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heta-32" sheetId="1" state="visible" r:id="rId2"/>
    <sheet name="Phi-32" sheetId="2" state="visible" r:id="rId3"/>
    <sheet name="Htot-32" sheetId="3" state="visible" r:id="rId4"/>
    <sheet name="Theta-45" sheetId="4" state="visible" r:id="rId5"/>
    <sheet name="Phi-45" sheetId="5" state="visible" r:id="rId6"/>
    <sheet name="Htot-45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6" name="test" vbProcedure="false">Sheet1!$A$3:$E$29</definedName>
    <definedName function="false" hidden="false" localSheetId="6" name="test_1" vbProcedure="false">Sheet1!$A$3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Ilong=Itrans=500 A</t>
  </si>
  <si>
    <t xml:space="preserve">z</t>
  </si>
  <si>
    <t xml:space="preserve">Htot</t>
  </si>
  <si>
    <t xml:space="preserve">Theta</t>
  </si>
  <si>
    <t xml:space="preserve">Phi</t>
  </si>
  <si>
    <t xml:space="preserve">Ilong=250A, Itrans=500 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ta-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9</c:f>
              <c:numCache>
                <c:formatCode>General</c:formatCode>
                <c:ptCount val="27"/>
                <c:pt idx="0">
                  <c:v>-21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  <c:pt idx="23">
                  <c:v>24</c:v>
                </c:pt>
                <c:pt idx="24">
                  <c:v>26</c:v>
                </c:pt>
                <c:pt idx="25">
                  <c:v>28</c:v>
                </c:pt>
                <c:pt idx="26">
                  <c:v>30</c:v>
                </c:pt>
              </c:numCache>
            </c:numRef>
          </c:xVal>
          <c:yVal>
            <c:numRef>
              <c:f>Sheet1!$D$3:$D$29</c:f>
              <c:numCache>
                <c:formatCode>General</c:formatCode>
                <c:ptCount val="27"/>
                <c:pt idx="0">
                  <c:v>48.275796</c:v>
                </c:pt>
                <c:pt idx="1">
                  <c:v>42.45476</c:v>
                </c:pt>
                <c:pt idx="2">
                  <c:v>35.538895</c:v>
                </c:pt>
                <c:pt idx="3">
                  <c:v>31.656949</c:v>
                </c:pt>
                <c:pt idx="4">
                  <c:v>30.087256</c:v>
                </c:pt>
                <c:pt idx="5">
                  <c:v>29.161037</c:v>
                </c:pt>
                <c:pt idx="6">
                  <c:v>29.020063</c:v>
                </c:pt>
                <c:pt idx="7">
                  <c:v>29.3578</c:v>
                </c:pt>
                <c:pt idx="8">
                  <c:v>30.168633</c:v>
                </c:pt>
                <c:pt idx="9">
                  <c:v>31.598256</c:v>
                </c:pt>
                <c:pt idx="10">
                  <c:v>32.884128</c:v>
                </c:pt>
                <c:pt idx="11">
                  <c:v>33.348789</c:v>
                </c:pt>
                <c:pt idx="12">
                  <c:v>32.51364</c:v>
                </c:pt>
                <c:pt idx="13">
                  <c:v>30.86327</c:v>
                </c:pt>
                <c:pt idx="14">
                  <c:v>29.25262</c:v>
                </c:pt>
                <c:pt idx="15">
                  <c:v>28.06283</c:v>
                </c:pt>
                <c:pt idx="16">
                  <c:v>27.25677</c:v>
                </c:pt>
                <c:pt idx="17">
                  <c:v>27.012316</c:v>
                </c:pt>
                <c:pt idx="18">
                  <c:v>27.458112</c:v>
                </c:pt>
                <c:pt idx="19">
                  <c:v>28.401896</c:v>
                </c:pt>
                <c:pt idx="20">
                  <c:v>31.100497</c:v>
                </c:pt>
                <c:pt idx="21">
                  <c:v>36.538548</c:v>
                </c:pt>
                <c:pt idx="22">
                  <c:v>48.424526</c:v>
                </c:pt>
                <c:pt idx="23">
                  <c:v>82.737584</c:v>
                </c:pt>
                <c:pt idx="24">
                  <c:v>127.532146</c:v>
                </c:pt>
                <c:pt idx="25">
                  <c:v>150.904517</c:v>
                </c:pt>
                <c:pt idx="26">
                  <c:v>160.430137</c:v>
                </c:pt>
              </c:numCache>
            </c:numRef>
          </c:yVal>
          <c:smooth val="0"/>
        </c:ser>
        <c:axId val="19334072"/>
        <c:axId val="44858634"/>
      </c:scatterChart>
      <c:valAx>
        <c:axId val="1933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8634"/>
        <c:crossesAt val="0"/>
        <c:crossBetween val="midCat"/>
      </c:valAx>
      <c:valAx>
        <c:axId val="4485863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4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-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9</c:f>
              <c:numCache>
                <c:formatCode>General</c:formatCode>
                <c:ptCount val="27"/>
                <c:pt idx="0">
                  <c:v>-21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  <c:pt idx="23">
                  <c:v>24</c:v>
                </c:pt>
                <c:pt idx="24">
                  <c:v>26</c:v>
                </c:pt>
                <c:pt idx="25">
                  <c:v>28</c:v>
                </c:pt>
                <c:pt idx="26">
                  <c:v>30</c:v>
                </c:pt>
              </c:numCache>
            </c:numRef>
          </c:xVal>
          <c:yVal>
            <c:numRef>
              <c:f>Sheet1!$E$3:$E$29</c:f>
              <c:numCache>
                <c:formatCode>General</c:formatCode>
                <c:ptCount val="27"/>
                <c:pt idx="0">
                  <c:v>0.320982</c:v>
                </c:pt>
                <c:pt idx="1">
                  <c:v>0.427573</c:v>
                </c:pt>
                <c:pt idx="2">
                  <c:v>0.142941</c:v>
                </c:pt>
                <c:pt idx="3">
                  <c:v>0.297638</c:v>
                </c:pt>
                <c:pt idx="4">
                  <c:v>0.381967</c:v>
                </c:pt>
                <c:pt idx="5">
                  <c:v>0.468507</c:v>
                </c:pt>
                <c:pt idx="6">
                  <c:v>0.407172</c:v>
                </c:pt>
                <c:pt idx="7">
                  <c:v>0.37281</c:v>
                </c:pt>
                <c:pt idx="8">
                  <c:v>0.30315</c:v>
                </c:pt>
                <c:pt idx="9">
                  <c:v>0.126156</c:v>
                </c:pt>
                <c:pt idx="10">
                  <c:v>-0.306743</c:v>
                </c:pt>
                <c:pt idx="11">
                  <c:v>-0.867715</c:v>
                </c:pt>
                <c:pt idx="12">
                  <c:v>-1.217489</c:v>
                </c:pt>
                <c:pt idx="13">
                  <c:v>-1.00362</c:v>
                </c:pt>
                <c:pt idx="14">
                  <c:v>-0.738616</c:v>
                </c:pt>
                <c:pt idx="15">
                  <c:v>-0.483906</c:v>
                </c:pt>
                <c:pt idx="16">
                  <c:v>-0.07665</c:v>
                </c:pt>
                <c:pt idx="17">
                  <c:v>0.270079</c:v>
                </c:pt>
                <c:pt idx="18">
                  <c:v>0.714919</c:v>
                </c:pt>
                <c:pt idx="19">
                  <c:v>1.0722</c:v>
                </c:pt>
                <c:pt idx="20">
                  <c:v>1.623143</c:v>
                </c:pt>
                <c:pt idx="21">
                  <c:v>2.20586</c:v>
                </c:pt>
                <c:pt idx="22">
                  <c:v>3.115322</c:v>
                </c:pt>
                <c:pt idx="23">
                  <c:v>2.484864</c:v>
                </c:pt>
                <c:pt idx="24">
                  <c:v>0.575336</c:v>
                </c:pt>
                <c:pt idx="25">
                  <c:v>-0.477454</c:v>
                </c:pt>
                <c:pt idx="26">
                  <c:v>-1.390402</c:v>
                </c:pt>
              </c:numCache>
            </c:numRef>
          </c:yVal>
          <c:smooth val="0"/>
        </c:ser>
        <c:axId val="91853431"/>
        <c:axId val="50584768"/>
      </c:scatterChart>
      <c:valAx>
        <c:axId val="9185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4768"/>
        <c:crossesAt val="0"/>
        <c:crossBetween val="midCat"/>
      </c:valAx>
      <c:valAx>
        <c:axId val="5058476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3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total-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9</c:f>
              <c:numCache>
                <c:formatCode>General</c:formatCode>
                <c:ptCount val="27"/>
                <c:pt idx="0">
                  <c:v>-21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  <c:pt idx="23">
                  <c:v>24</c:v>
                </c:pt>
                <c:pt idx="24">
                  <c:v>26</c:v>
                </c:pt>
                <c:pt idx="25">
                  <c:v>28</c:v>
                </c:pt>
                <c:pt idx="26">
                  <c:v>30</c:v>
                </c:pt>
              </c:numCache>
            </c:numRef>
          </c:xVal>
          <c:yVal>
            <c:numRef>
              <c:f>Sheet1!$C$3:$C$29</c:f>
              <c:numCache>
                <c:formatCode>General</c:formatCode>
                <c:ptCount val="27"/>
                <c:pt idx="0">
                  <c:v>357.005602</c:v>
                </c:pt>
                <c:pt idx="1">
                  <c:v>402.011194</c:v>
                </c:pt>
                <c:pt idx="2">
                  <c:v>481.001497</c:v>
                </c:pt>
                <c:pt idx="3">
                  <c:v>539.007273</c:v>
                </c:pt>
                <c:pt idx="4">
                  <c:v>570.012667</c:v>
                </c:pt>
                <c:pt idx="5">
                  <c:v>587.019625</c:v>
                </c:pt>
                <c:pt idx="6">
                  <c:v>591.014924</c:v>
                </c:pt>
                <c:pt idx="7">
                  <c:v>584.012363</c:v>
                </c:pt>
                <c:pt idx="8">
                  <c:v>567.007936</c:v>
                </c:pt>
                <c:pt idx="9">
                  <c:v>545.001321</c:v>
                </c:pt>
                <c:pt idx="10">
                  <c:v>523.007495</c:v>
                </c:pt>
                <c:pt idx="11">
                  <c:v>515.059065</c:v>
                </c:pt>
                <c:pt idx="12">
                  <c:v>527.119</c:v>
                </c:pt>
                <c:pt idx="13">
                  <c:v>548.084081</c:v>
                </c:pt>
                <c:pt idx="14">
                  <c:v>574.047698</c:v>
                </c:pt>
                <c:pt idx="15">
                  <c:v>592.021114</c:v>
                </c:pt>
                <c:pt idx="16">
                  <c:v>598.000535</c:v>
                </c:pt>
                <c:pt idx="17">
                  <c:v>594.006599</c:v>
                </c:pt>
                <c:pt idx="18">
                  <c:v>577.04492</c:v>
                </c:pt>
                <c:pt idx="19">
                  <c:v>545.095441</c:v>
                </c:pt>
                <c:pt idx="20">
                  <c:v>487.195484</c:v>
                </c:pt>
                <c:pt idx="21">
                  <c:v>405.300333</c:v>
                </c:pt>
                <c:pt idx="22">
                  <c:v>305.451404</c:v>
                </c:pt>
                <c:pt idx="23">
                  <c:v>212.199529</c:v>
                </c:pt>
                <c:pt idx="24">
                  <c:v>239.01205</c:v>
                </c:pt>
                <c:pt idx="25">
                  <c:v>336.011666</c:v>
                </c:pt>
                <c:pt idx="26">
                  <c:v>412.121341</c:v>
                </c:pt>
              </c:numCache>
            </c:numRef>
          </c:yVal>
          <c:smooth val="0"/>
        </c:ser>
        <c:axId val="11054173"/>
        <c:axId val="2575365"/>
      </c:scatterChart>
      <c:valAx>
        <c:axId val="1105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365"/>
        <c:crossesAt val="0"/>
        <c:crossBetween val="midCat"/>
      </c:valAx>
      <c:valAx>
        <c:axId val="257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4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ta-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60</c:f>
              <c:numCache>
                <c:formatCode>General</c:formatCode>
                <c:ptCount val="27"/>
                <c:pt idx="0">
                  <c:v>-21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  <c:pt idx="23">
                  <c:v>24</c:v>
                </c:pt>
                <c:pt idx="24">
                  <c:v>26</c:v>
                </c:pt>
                <c:pt idx="25">
                  <c:v>28</c:v>
                </c:pt>
                <c:pt idx="26">
                  <c:v>30</c:v>
                </c:pt>
              </c:numCache>
            </c:numRef>
          </c:xVal>
          <c:yVal>
            <c:numRef>
              <c:f>Sheet1!$D$34:$D$60</c:f>
              <c:numCache>
                <c:formatCode>General</c:formatCode>
                <c:ptCount val="27"/>
                <c:pt idx="0">
                  <c:v>65.117395</c:v>
                </c:pt>
                <c:pt idx="1">
                  <c:v>59.532432</c:v>
                </c:pt>
                <c:pt idx="2">
                  <c:v>53.130145</c:v>
                </c:pt>
                <c:pt idx="3">
                  <c:v>49.306666</c:v>
                </c:pt>
                <c:pt idx="4">
                  <c:v>47.116308</c:v>
                </c:pt>
                <c:pt idx="5">
                  <c:v>45.870899</c:v>
                </c:pt>
                <c:pt idx="6">
                  <c:v>45.278044</c:v>
                </c:pt>
                <c:pt idx="7">
                  <c:v>45.219733</c:v>
                </c:pt>
                <c:pt idx="8">
                  <c:v>45.651637</c:v>
                </c:pt>
                <c:pt idx="9">
                  <c:v>46.383677</c:v>
                </c:pt>
                <c:pt idx="10">
                  <c:v>47.203499</c:v>
                </c:pt>
                <c:pt idx="11">
                  <c:v>47.526275</c:v>
                </c:pt>
                <c:pt idx="12">
                  <c:v>46.865855</c:v>
                </c:pt>
                <c:pt idx="13">
                  <c:v>45.592839</c:v>
                </c:pt>
                <c:pt idx="14">
                  <c:v>44.449481</c:v>
                </c:pt>
                <c:pt idx="15">
                  <c:v>43.881702</c:v>
                </c:pt>
                <c:pt idx="16">
                  <c:v>43.632051</c:v>
                </c:pt>
                <c:pt idx="17">
                  <c:v>43.782228</c:v>
                </c:pt>
                <c:pt idx="18">
                  <c:v>44.706975</c:v>
                </c:pt>
                <c:pt idx="19">
                  <c:v>46.514454</c:v>
                </c:pt>
                <c:pt idx="20">
                  <c:v>49.827864</c:v>
                </c:pt>
                <c:pt idx="21">
                  <c:v>56.316515</c:v>
                </c:pt>
                <c:pt idx="22">
                  <c:v>68.401976</c:v>
                </c:pt>
                <c:pt idx="23">
                  <c:v>89.122535</c:v>
                </c:pt>
                <c:pt idx="24">
                  <c:v>114.265178</c:v>
                </c:pt>
                <c:pt idx="25">
                  <c:v>134.658688</c:v>
                </c:pt>
                <c:pt idx="26">
                  <c:v>146.69324</c:v>
                </c:pt>
              </c:numCache>
            </c:numRef>
          </c:yVal>
          <c:smooth val="0"/>
        </c:ser>
        <c:axId val="26539900"/>
        <c:axId val="90472901"/>
      </c:scatterChart>
      <c:valAx>
        <c:axId val="26539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2901"/>
        <c:crossesAt val="0"/>
        <c:crossBetween val="midCat"/>
      </c:valAx>
      <c:valAx>
        <c:axId val="9047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9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-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60</c:f>
              <c:numCache>
                <c:formatCode>General</c:formatCode>
                <c:ptCount val="27"/>
                <c:pt idx="0">
                  <c:v>-21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  <c:pt idx="23">
                  <c:v>24</c:v>
                </c:pt>
                <c:pt idx="24">
                  <c:v>26</c:v>
                </c:pt>
                <c:pt idx="25">
                  <c:v>28</c:v>
                </c:pt>
                <c:pt idx="26">
                  <c:v>30</c:v>
                </c:pt>
              </c:numCache>
            </c:numRef>
          </c:xVal>
          <c:yVal>
            <c:numRef>
              <c:f>Sheet1!$E$34:$E$60</c:f>
              <c:numCache>
                <c:formatCode>General</c:formatCode>
                <c:ptCount val="27"/>
                <c:pt idx="0">
                  <c:v>-1.585639</c:v>
                </c:pt>
                <c:pt idx="1">
                  <c:v>-1.358685</c:v>
                </c:pt>
                <c:pt idx="2">
                  <c:v>-1.258319</c:v>
                </c:pt>
                <c:pt idx="3">
                  <c:v>-1.013708</c:v>
                </c:pt>
                <c:pt idx="4">
                  <c:v>-0.852029</c:v>
                </c:pt>
                <c:pt idx="5">
                  <c:v>-0.73926</c:v>
                </c:pt>
                <c:pt idx="6">
                  <c:v>-0.700403</c:v>
                </c:pt>
                <c:pt idx="7">
                  <c:v>-0.642804</c:v>
                </c:pt>
                <c:pt idx="8">
                  <c:v>-0.674037</c:v>
                </c:pt>
                <c:pt idx="9">
                  <c:v>-0.682399</c:v>
                </c:pt>
                <c:pt idx="10">
                  <c:v>-0.719759</c:v>
                </c:pt>
                <c:pt idx="11">
                  <c:v>-0.81019</c:v>
                </c:pt>
                <c:pt idx="12">
                  <c:v>-0.660524</c:v>
                </c:pt>
                <c:pt idx="13">
                  <c:v>-0.480991</c:v>
                </c:pt>
                <c:pt idx="14">
                  <c:v>-0.223048</c:v>
                </c:pt>
                <c:pt idx="15">
                  <c:v>0.110716</c:v>
                </c:pt>
                <c:pt idx="16">
                  <c:v>0.472819</c:v>
                </c:pt>
                <c:pt idx="17">
                  <c:v>0.90534</c:v>
                </c:pt>
                <c:pt idx="18">
                  <c:v>1.256799</c:v>
                </c:pt>
                <c:pt idx="19">
                  <c:v>1.632181</c:v>
                </c:pt>
                <c:pt idx="20">
                  <c:v>2.052498</c:v>
                </c:pt>
                <c:pt idx="21">
                  <c:v>2.561526</c:v>
                </c:pt>
                <c:pt idx="22">
                  <c:v>3.206996</c:v>
                </c:pt>
                <c:pt idx="23">
                  <c:v>2.73367</c:v>
                </c:pt>
                <c:pt idx="24">
                  <c:v>1.150994</c:v>
                </c:pt>
                <c:pt idx="25">
                  <c:v>-0.188628</c:v>
                </c:pt>
                <c:pt idx="26">
                  <c:v>-1.00203</c:v>
                </c:pt>
              </c:numCache>
            </c:numRef>
          </c:yVal>
          <c:smooth val="0"/>
        </c:ser>
        <c:axId val="65575014"/>
        <c:axId val="67138471"/>
      </c:scatterChart>
      <c:valAx>
        <c:axId val="65575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8471"/>
        <c:crossesAt val="0"/>
        <c:crossBetween val="midCat"/>
      </c:valAx>
      <c:valAx>
        <c:axId val="6713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5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total-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60</c:f>
              <c:numCache>
                <c:formatCode>General</c:formatCode>
                <c:ptCount val="27"/>
                <c:pt idx="0">
                  <c:v>-21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  <c:pt idx="23">
                  <c:v>24</c:v>
                </c:pt>
                <c:pt idx="24">
                  <c:v>26</c:v>
                </c:pt>
                <c:pt idx="25">
                  <c:v>28</c:v>
                </c:pt>
                <c:pt idx="26">
                  <c:v>30</c:v>
                </c:pt>
              </c:numCache>
            </c:numRef>
          </c:xVal>
          <c:yVal>
            <c:numRef>
              <c:f>Sheet1!$C$34:$C$60</c:f>
              <c:numCache>
                <c:formatCode>General</c:formatCode>
                <c:ptCount val="27"/>
                <c:pt idx="0">
                  <c:v>289.110705</c:v>
                </c:pt>
                <c:pt idx="1">
                  <c:v>312.087744</c:v>
                </c:pt>
                <c:pt idx="2">
                  <c:v>346.083458</c:v>
                </c:pt>
                <c:pt idx="3">
                  <c:v>373.058387</c:v>
                </c:pt>
                <c:pt idx="4">
                  <c:v>390.043126</c:v>
                </c:pt>
                <c:pt idx="5">
                  <c:v>403.033547</c:v>
                </c:pt>
                <c:pt idx="6">
                  <c:v>409.030561</c:v>
                </c:pt>
                <c:pt idx="7">
                  <c:v>410.025804</c:v>
                </c:pt>
                <c:pt idx="8">
                  <c:v>408.028234</c:v>
                </c:pt>
                <c:pt idx="9">
                  <c:v>403.028585</c:v>
                </c:pt>
                <c:pt idx="10">
                  <c:v>398.031406</c:v>
                </c:pt>
                <c:pt idx="11">
                  <c:v>396.039594</c:v>
                </c:pt>
                <c:pt idx="12">
                  <c:v>399.026515</c:v>
                </c:pt>
                <c:pt idx="13">
                  <c:v>405.014271</c:v>
                </c:pt>
                <c:pt idx="14">
                  <c:v>411.003114</c:v>
                </c:pt>
                <c:pt idx="15">
                  <c:v>414.000773</c:v>
                </c:pt>
                <c:pt idx="16">
                  <c:v>412.014029</c:v>
                </c:pt>
                <c:pt idx="17">
                  <c:v>405.050565</c:v>
                </c:pt>
                <c:pt idx="18">
                  <c:v>392.094325</c:v>
                </c:pt>
                <c:pt idx="19">
                  <c:v>372.150991</c:v>
                </c:pt>
                <c:pt idx="20">
                  <c:v>346.222125</c:v>
                </c:pt>
                <c:pt idx="21">
                  <c:v>304.304058</c:v>
                </c:pt>
                <c:pt idx="22">
                  <c:v>257.403108</c:v>
                </c:pt>
                <c:pt idx="23">
                  <c:v>222.252919</c:v>
                </c:pt>
                <c:pt idx="24">
                  <c:v>219.044196</c:v>
                </c:pt>
                <c:pt idx="25">
                  <c:v>243.001317</c:v>
                </c:pt>
                <c:pt idx="26">
                  <c:v>263.040225</c:v>
                </c:pt>
              </c:numCache>
            </c:numRef>
          </c:yVal>
          <c:smooth val="0"/>
        </c:ser>
        <c:axId val="42249971"/>
        <c:axId val="61753182"/>
      </c:scatterChart>
      <c:valAx>
        <c:axId val="4224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3182"/>
        <c:crossesAt val="0"/>
        <c:crossBetween val="midCat"/>
      </c:valAx>
      <c:valAx>
        <c:axId val="6175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9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4" activeCellId="0" sqref="B34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4" min="3" style="0" width="10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n">
        <v>0</v>
      </c>
      <c r="B3" s="0" t="n">
        <v>-21</v>
      </c>
      <c r="C3" s="0" t="n">
        <v>357.005602</v>
      </c>
      <c r="D3" s="0" t="n">
        <v>48.275796</v>
      </c>
      <c r="E3" s="0" t="n">
        <v>0.320982</v>
      </c>
    </row>
    <row r="4" customFormat="false" ht="12.75" hidden="false" customHeight="false" outlineLevel="0" collapsed="false">
      <c r="A4" s="0" t="n">
        <v>1</v>
      </c>
      <c r="B4" s="0" t="n">
        <v>-20</v>
      </c>
      <c r="C4" s="0" t="n">
        <v>402.011194</v>
      </c>
      <c r="D4" s="0" t="n">
        <v>42.45476</v>
      </c>
      <c r="E4" s="0" t="n">
        <v>0.427573</v>
      </c>
    </row>
    <row r="5" customFormat="false" ht="12.75" hidden="false" customHeight="false" outlineLevel="0" collapsed="false">
      <c r="A5" s="0" t="n">
        <v>2</v>
      </c>
      <c r="B5" s="0" t="n">
        <v>-18</v>
      </c>
      <c r="C5" s="0" t="n">
        <v>481.001497</v>
      </c>
      <c r="D5" s="0" t="n">
        <v>35.538895</v>
      </c>
      <c r="E5" s="0" t="n">
        <v>0.142941</v>
      </c>
    </row>
    <row r="6" customFormat="false" ht="12.75" hidden="false" customHeight="false" outlineLevel="0" collapsed="false">
      <c r="A6" s="0" t="n">
        <v>3</v>
      </c>
      <c r="B6" s="0" t="n">
        <v>-16</v>
      </c>
      <c r="C6" s="0" t="n">
        <v>539.007273</v>
      </c>
      <c r="D6" s="0" t="n">
        <v>31.656949</v>
      </c>
      <c r="E6" s="0" t="n">
        <v>0.297638</v>
      </c>
    </row>
    <row r="7" customFormat="false" ht="12.75" hidden="false" customHeight="false" outlineLevel="0" collapsed="false">
      <c r="A7" s="0" t="n">
        <v>4</v>
      </c>
      <c r="B7" s="0" t="n">
        <v>-14</v>
      </c>
      <c r="C7" s="0" t="n">
        <v>570.012667</v>
      </c>
      <c r="D7" s="0" t="n">
        <v>30.087256</v>
      </c>
      <c r="E7" s="0" t="n">
        <v>0.381967</v>
      </c>
    </row>
    <row r="8" customFormat="false" ht="12.75" hidden="false" customHeight="false" outlineLevel="0" collapsed="false">
      <c r="A8" s="0" t="n">
        <v>5</v>
      </c>
      <c r="B8" s="0" t="n">
        <v>-12</v>
      </c>
      <c r="C8" s="0" t="n">
        <v>587.019625</v>
      </c>
      <c r="D8" s="0" t="n">
        <v>29.161037</v>
      </c>
      <c r="E8" s="0" t="n">
        <v>0.468507</v>
      </c>
    </row>
    <row r="9" customFormat="false" ht="12.75" hidden="false" customHeight="false" outlineLevel="0" collapsed="false">
      <c r="A9" s="0" t="n">
        <v>6</v>
      </c>
      <c r="B9" s="0" t="n">
        <v>-10</v>
      </c>
      <c r="C9" s="0" t="n">
        <v>591.014924</v>
      </c>
      <c r="D9" s="0" t="n">
        <v>29.020063</v>
      </c>
      <c r="E9" s="0" t="n">
        <v>0.407172</v>
      </c>
    </row>
    <row r="10" customFormat="false" ht="12.75" hidden="false" customHeight="false" outlineLevel="0" collapsed="false">
      <c r="A10" s="0" t="n">
        <v>7</v>
      </c>
      <c r="B10" s="0" t="n">
        <v>-8</v>
      </c>
      <c r="C10" s="0" t="n">
        <v>584.012363</v>
      </c>
      <c r="D10" s="0" t="n">
        <v>29.3578</v>
      </c>
      <c r="E10" s="0" t="n">
        <v>0.37281</v>
      </c>
    </row>
    <row r="11" customFormat="false" ht="12.75" hidden="false" customHeight="false" outlineLevel="0" collapsed="false">
      <c r="A11" s="0" t="n">
        <v>8</v>
      </c>
      <c r="B11" s="0" t="n">
        <v>-6</v>
      </c>
      <c r="C11" s="0" t="n">
        <v>567.007936</v>
      </c>
      <c r="D11" s="0" t="n">
        <v>30.168633</v>
      </c>
      <c r="E11" s="0" t="n">
        <v>0.30315</v>
      </c>
    </row>
    <row r="12" customFormat="false" ht="12.75" hidden="false" customHeight="false" outlineLevel="0" collapsed="false">
      <c r="A12" s="0" t="n">
        <v>9</v>
      </c>
      <c r="B12" s="0" t="n">
        <v>-4</v>
      </c>
      <c r="C12" s="0" t="n">
        <v>545.001321</v>
      </c>
      <c r="D12" s="0" t="n">
        <v>31.598256</v>
      </c>
      <c r="E12" s="0" t="n">
        <v>0.126156</v>
      </c>
    </row>
    <row r="13" customFormat="false" ht="12.75" hidden="false" customHeight="false" outlineLevel="0" collapsed="false">
      <c r="A13" s="0" t="n">
        <v>10</v>
      </c>
      <c r="B13" s="0" t="n">
        <v>-2</v>
      </c>
      <c r="C13" s="0" t="n">
        <v>523.007495</v>
      </c>
      <c r="D13" s="0" t="n">
        <v>32.884128</v>
      </c>
      <c r="E13" s="0" t="n">
        <v>-0.306743</v>
      </c>
    </row>
    <row r="14" customFormat="false" ht="12.75" hidden="false" customHeight="false" outlineLevel="0" collapsed="false">
      <c r="A14" s="0" t="n">
        <v>11</v>
      </c>
      <c r="B14" s="0" t="n">
        <v>0</v>
      </c>
      <c r="C14" s="0" t="n">
        <v>515.059065</v>
      </c>
      <c r="D14" s="0" t="n">
        <v>33.348789</v>
      </c>
      <c r="E14" s="0" t="n">
        <v>-0.867715</v>
      </c>
    </row>
    <row r="15" customFormat="false" ht="12.75" hidden="false" customHeight="false" outlineLevel="0" collapsed="false">
      <c r="A15" s="0" t="n">
        <v>12</v>
      </c>
      <c r="B15" s="0" t="n">
        <v>2</v>
      </c>
      <c r="C15" s="0" t="n">
        <v>527.119</v>
      </c>
      <c r="D15" s="0" t="n">
        <v>32.51364</v>
      </c>
      <c r="E15" s="0" t="n">
        <v>-1.217489</v>
      </c>
    </row>
    <row r="16" customFormat="false" ht="12.75" hidden="false" customHeight="false" outlineLevel="0" collapsed="false">
      <c r="A16" s="0" t="n">
        <v>13</v>
      </c>
      <c r="B16" s="0" t="n">
        <v>4</v>
      </c>
      <c r="C16" s="0" t="n">
        <v>548.084081</v>
      </c>
      <c r="D16" s="0" t="n">
        <v>30.86327</v>
      </c>
      <c r="E16" s="0" t="n">
        <v>-1.00362</v>
      </c>
    </row>
    <row r="17" customFormat="false" ht="12.75" hidden="false" customHeight="false" outlineLevel="0" collapsed="false">
      <c r="A17" s="0" t="n">
        <v>14</v>
      </c>
      <c r="B17" s="0" t="n">
        <v>6</v>
      </c>
      <c r="C17" s="0" t="n">
        <v>574.047698</v>
      </c>
      <c r="D17" s="0" t="n">
        <v>29.25262</v>
      </c>
      <c r="E17" s="0" t="n">
        <v>-0.738616</v>
      </c>
    </row>
    <row r="18" customFormat="false" ht="12.75" hidden="false" customHeight="false" outlineLevel="0" collapsed="false">
      <c r="A18" s="0" t="n">
        <v>15</v>
      </c>
      <c r="B18" s="0" t="n">
        <v>8</v>
      </c>
      <c r="C18" s="0" t="n">
        <v>592.021114</v>
      </c>
      <c r="D18" s="0" t="n">
        <v>28.06283</v>
      </c>
      <c r="E18" s="0" t="n">
        <v>-0.483906</v>
      </c>
    </row>
    <row r="19" customFormat="false" ht="12.75" hidden="false" customHeight="false" outlineLevel="0" collapsed="false">
      <c r="A19" s="0" t="n">
        <v>16</v>
      </c>
      <c r="B19" s="0" t="n">
        <v>10</v>
      </c>
      <c r="C19" s="0" t="n">
        <v>598.000535</v>
      </c>
      <c r="D19" s="0" t="n">
        <v>27.25677</v>
      </c>
      <c r="E19" s="0" t="n">
        <v>-0.07665</v>
      </c>
    </row>
    <row r="20" customFormat="false" ht="12.75" hidden="false" customHeight="false" outlineLevel="0" collapsed="false">
      <c r="A20" s="0" t="n">
        <v>17</v>
      </c>
      <c r="B20" s="0" t="n">
        <v>12</v>
      </c>
      <c r="C20" s="0" t="n">
        <v>594.006599</v>
      </c>
      <c r="D20" s="0" t="n">
        <v>27.012316</v>
      </c>
      <c r="E20" s="0" t="n">
        <v>0.270079</v>
      </c>
    </row>
    <row r="21" customFormat="false" ht="12.75" hidden="false" customHeight="false" outlineLevel="0" collapsed="false">
      <c r="A21" s="0" t="n">
        <v>18</v>
      </c>
      <c r="B21" s="0" t="n">
        <v>14</v>
      </c>
      <c r="C21" s="0" t="n">
        <v>577.04492</v>
      </c>
      <c r="D21" s="0" t="n">
        <v>27.458112</v>
      </c>
      <c r="E21" s="0" t="n">
        <v>0.714919</v>
      </c>
    </row>
    <row r="22" customFormat="false" ht="12.75" hidden="false" customHeight="false" outlineLevel="0" collapsed="false">
      <c r="A22" s="0" t="n">
        <v>19</v>
      </c>
      <c r="B22" s="0" t="n">
        <v>16</v>
      </c>
      <c r="C22" s="0" t="n">
        <v>545.095441</v>
      </c>
      <c r="D22" s="0" t="n">
        <v>28.401896</v>
      </c>
      <c r="E22" s="0" t="n">
        <v>1.0722</v>
      </c>
    </row>
    <row r="23" customFormat="false" ht="12.75" hidden="false" customHeight="false" outlineLevel="0" collapsed="false">
      <c r="A23" s="0" t="n">
        <v>20</v>
      </c>
      <c r="B23" s="0" t="n">
        <v>18</v>
      </c>
      <c r="C23" s="0" t="n">
        <v>487.195484</v>
      </c>
      <c r="D23" s="0" t="n">
        <v>31.100497</v>
      </c>
      <c r="E23" s="0" t="n">
        <v>1.623143</v>
      </c>
    </row>
    <row r="24" customFormat="false" ht="12.75" hidden="false" customHeight="false" outlineLevel="0" collapsed="false">
      <c r="A24" s="0" t="n">
        <v>21</v>
      </c>
      <c r="B24" s="0" t="n">
        <v>20</v>
      </c>
      <c r="C24" s="0" t="n">
        <v>405.300333</v>
      </c>
      <c r="D24" s="0" t="n">
        <v>36.538548</v>
      </c>
      <c r="E24" s="0" t="n">
        <v>2.20586</v>
      </c>
    </row>
    <row r="25" customFormat="false" ht="12.75" hidden="false" customHeight="false" outlineLevel="0" collapsed="false">
      <c r="A25" s="0" t="n">
        <v>22</v>
      </c>
      <c r="B25" s="0" t="n">
        <v>22</v>
      </c>
      <c r="C25" s="0" t="n">
        <v>305.451404</v>
      </c>
      <c r="D25" s="0" t="n">
        <v>48.424526</v>
      </c>
      <c r="E25" s="0" t="n">
        <v>3.115322</v>
      </c>
    </row>
    <row r="26" customFormat="false" ht="12.75" hidden="false" customHeight="false" outlineLevel="0" collapsed="false">
      <c r="A26" s="0" t="n">
        <v>23</v>
      </c>
      <c r="B26" s="0" t="n">
        <v>24</v>
      </c>
      <c r="C26" s="0" t="n">
        <v>212.199529</v>
      </c>
      <c r="D26" s="0" t="n">
        <v>82.737584</v>
      </c>
      <c r="E26" s="0" t="n">
        <v>2.484864</v>
      </c>
    </row>
    <row r="27" customFormat="false" ht="12.75" hidden="false" customHeight="false" outlineLevel="0" collapsed="false">
      <c r="A27" s="0" t="n">
        <v>24</v>
      </c>
      <c r="B27" s="0" t="n">
        <v>26</v>
      </c>
      <c r="C27" s="0" t="n">
        <v>239.01205</v>
      </c>
      <c r="D27" s="0" t="n">
        <v>127.532146</v>
      </c>
      <c r="E27" s="0" t="n">
        <v>0.575336</v>
      </c>
    </row>
    <row r="28" customFormat="false" ht="12.75" hidden="false" customHeight="false" outlineLevel="0" collapsed="false">
      <c r="A28" s="0" t="n">
        <v>25</v>
      </c>
      <c r="B28" s="0" t="n">
        <v>28</v>
      </c>
      <c r="C28" s="0" t="n">
        <v>336.011666</v>
      </c>
      <c r="D28" s="0" t="n">
        <v>150.904517</v>
      </c>
      <c r="E28" s="0" t="n">
        <v>-0.477454</v>
      </c>
    </row>
    <row r="29" customFormat="false" ht="12.75" hidden="false" customHeight="false" outlineLevel="0" collapsed="false">
      <c r="A29" s="0" t="n">
        <v>26</v>
      </c>
      <c r="B29" s="0" t="n">
        <v>30</v>
      </c>
      <c r="C29" s="0" t="n">
        <v>412.121341</v>
      </c>
      <c r="D29" s="0" t="n">
        <v>160.430137</v>
      </c>
      <c r="E29" s="0" t="n">
        <v>-1.390402</v>
      </c>
    </row>
    <row r="32" customFormat="false" ht="12.75" hidden="false" customHeight="false" outlineLevel="0" collapsed="false">
      <c r="A32" s="0" t="s">
        <v>5</v>
      </c>
    </row>
    <row r="33" customFormat="false" ht="12.75" hidden="false" customHeight="false" outlineLevel="0" collapsed="false">
      <c r="B33" s="0" t="s">
        <v>1</v>
      </c>
      <c r="C33" s="0" t="s">
        <v>2</v>
      </c>
      <c r="D33" s="0" t="s">
        <v>3</v>
      </c>
      <c r="E33" s="0" t="s">
        <v>4</v>
      </c>
    </row>
    <row r="34" customFormat="false" ht="12.75" hidden="false" customHeight="false" outlineLevel="0" collapsed="false">
      <c r="A34" s="0" t="n">
        <v>0</v>
      </c>
      <c r="B34" s="0" t="n">
        <v>-21</v>
      </c>
      <c r="C34" s="0" t="n">
        <v>289.110705</v>
      </c>
      <c r="D34" s="0" t="n">
        <v>65.117395</v>
      </c>
      <c r="E34" s="0" t="n">
        <v>-1.585639</v>
      </c>
    </row>
    <row r="35" customFormat="false" ht="12.75" hidden="false" customHeight="false" outlineLevel="0" collapsed="false">
      <c r="A35" s="0" t="n">
        <v>1</v>
      </c>
      <c r="B35" s="0" t="n">
        <v>-20</v>
      </c>
      <c r="C35" s="0" t="n">
        <v>312.087744</v>
      </c>
      <c r="D35" s="0" t="n">
        <v>59.532432</v>
      </c>
      <c r="E35" s="0" t="n">
        <v>-1.358685</v>
      </c>
    </row>
    <row r="36" customFormat="false" ht="12.75" hidden="false" customHeight="false" outlineLevel="0" collapsed="false">
      <c r="A36" s="0" t="n">
        <v>2</v>
      </c>
      <c r="B36" s="0" t="n">
        <v>-18</v>
      </c>
      <c r="C36" s="0" t="n">
        <v>346.083458</v>
      </c>
      <c r="D36" s="0" t="n">
        <v>53.130145</v>
      </c>
      <c r="E36" s="0" t="n">
        <v>-1.258319</v>
      </c>
    </row>
    <row r="37" customFormat="false" ht="12.75" hidden="false" customHeight="false" outlineLevel="0" collapsed="false">
      <c r="A37" s="0" t="n">
        <v>3</v>
      </c>
      <c r="B37" s="0" t="n">
        <v>-16</v>
      </c>
      <c r="C37" s="0" t="n">
        <v>373.058387</v>
      </c>
      <c r="D37" s="0" t="n">
        <v>49.306666</v>
      </c>
      <c r="E37" s="0" t="n">
        <v>-1.013708</v>
      </c>
    </row>
    <row r="38" customFormat="false" ht="12.75" hidden="false" customHeight="false" outlineLevel="0" collapsed="false">
      <c r="A38" s="0" t="n">
        <v>4</v>
      </c>
      <c r="B38" s="0" t="n">
        <v>-14</v>
      </c>
      <c r="C38" s="0" t="n">
        <v>390.043126</v>
      </c>
      <c r="D38" s="0" t="n">
        <v>47.116308</v>
      </c>
      <c r="E38" s="0" t="n">
        <v>-0.852029</v>
      </c>
    </row>
    <row r="39" customFormat="false" ht="12.75" hidden="false" customHeight="false" outlineLevel="0" collapsed="false">
      <c r="A39" s="0" t="n">
        <v>5</v>
      </c>
      <c r="B39" s="0" t="n">
        <v>-12</v>
      </c>
      <c r="C39" s="0" t="n">
        <v>403.033547</v>
      </c>
      <c r="D39" s="0" t="n">
        <v>45.870899</v>
      </c>
      <c r="E39" s="0" t="n">
        <v>-0.73926</v>
      </c>
    </row>
    <row r="40" customFormat="false" ht="12.75" hidden="false" customHeight="false" outlineLevel="0" collapsed="false">
      <c r="A40" s="0" t="n">
        <v>6</v>
      </c>
      <c r="B40" s="0" t="n">
        <v>-10</v>
      </c>
      <c r="C40" s="0" t="n">
        <v>409.030561</v>
      </c>
      <c r="D40" s="0" t="n">
        <v>45.278044</v>
      </c>
      <c r="E40" s="0" t="n">
        <v>-0.700403</v>
      </c>
    </row>
    <row r="41" customFormat="false" ht="12.75" hidden="false" customHeight="false" outlineLevel="0" collapsed="false">
      <c r="A41" s="0" t="n">
        <v>7</v>
      </c>
      <c r="B41" s="0" t="n">
        <v>-8</v>
      </c>
      <c r="C41" s="0" t="n">
        <v>410.025804</v>
      </c>
      <c r="D41" s="0" t="n">
        <v>45.219733</v>
      </c>
      <c r="E41" s="0" t="n">
        <v>-0.642804</v>
      </c>
    </row>
    <row r="42" customFormat="false" ht="12.75" hidden="false" customHeight="false" outlineLevel="0" collapsed="false">
      <c r="A42" s="0" t="n">
        <v>8</v>
      </c>
      <c r="B42" s="0" t="n">
        <v>-6</v>
      </c>
      <c r="C42" s="0" t="n">
        <v>408.028234</v>
      </c>
      <c r="D42" s="0" t="n">
        <v>45.651637</v>
      </c>
      <c r="E42" s="0" t="n">
        <v>-0.674037</v>
      </c>
    </row>
    <row r="43" customFormat="false" ht="12.75" hidden="false" customHeight="false" outlineLevel="0" collapsed="false">
      <c r="A43" s="0" t="n">
        <v>9</v>
      </c>
      <c r="B43" s="0" t="n">
        <v>-4</v>
      </c>
      <c r="C43" s="0" t="n">
        <v>403.028585</v>
      </c>
      <c r="D43" s="0" t="n">
        <v>46.383677</v>
      </c>
      <c r="E43" s="0" t="n">
        <v>-0.682399</v>
      </c>
    </row>
    <row r="44" customFormat="false" ht="12.75" hidden="false" customHeight="false" outlineLevel="0" collapsed="false">
      <c r="A44" s="0" t="n">
        <v>10</v>
      </c>
      <c r="B44" s="0" t="n">
        <v>-2</v>
      </c>
      <c r="C44" s="0" t="n">
        <v>398.031406</v>
      </c>
      <c r="D44" s="0" t="n">
        <v>47.203499</v>
      </c>
      <c r="E44" s="0" t="n">
        <v>-0.719759</v>
      </c>
    </row>
    <row r="45" customFormat="false" ht="12.75" hidden="false" customHeight="false" outlineLevel="0" collapsed="false">
      <c r="A45" s="0" t="n">
        <v>11</v>
      </c>
      <c r="B45" s="0" t="n">
        <v>0</v>
      </c>
      <c r="C45" s="0" t="n">
        <v>396.039594</v>
      </c>
      <c r="D45" s="0" t="n">
        <v>47.526275</v>
      </c>
      <c r="E45" s="0" t="n">
        <v>-0.81019</v>
      </c>
    </row>
    <row r="46" customFormat="false" ht="12.75" hidden="false" customHeight="false" outlineLevel="0" collapsed="false">
      <c r="A46" s="0" t="n">
        <v>12</v>
      </c>
      <c r="B46" s="0" t="n">
        <v>2</v>
      </c>
      <c r="C46" s="0" t="n">
        <v>399.026515</v>
      </c>
      <c r="D46" s="0" t="n">
        <v>46.865855</v>
      </c>
      <c r="E46" s="0" t="n">
        <v>-0.660524</v>
      </c>
    </row>
    <row r="47" customFormat="false" ht="12.75" hidden="false" customHeight="false" outlineLevel="0" collapsed="false">
      <c r="A47" s="0" t="n">
        <v>13</v>
      </c>
      <c r="B47" s="0" t="n">
        <v>4</v>
      </c>
      <c r="C47" s="0" t="n">
        <v>405.014271</v>
      </c>
      <c r="D47" s="0" t="n">
        <v>45.592839</v>
      </c>
      <c r="E47" s="0" t="n">
        <v>-0.480991</v>
      </c>
    </row>
    <row r="48" customFormat="false" ht="12.75" hidden="false" customHeight="false" outlineLevel="0" collapsed="false">
      <c r="A48" s="0" t="n">
        <v>14</v>
      </c>
      <c r="B48" s="0" t="n">
        <v>6</v>
      </c>
      <c r="C48" s="0" t="n">
        <v>411.003114</v>
      </c>
      <c r="D48" s="0" t="n">
        <v>44.449481</v>
      </c>
      <c r="E48" s="0" t="n">
        <v>-0.223048</v>
      </c>
    </row>
    <row r="49" customFormat="false" ht="12.75" hidden="false" customHeight="false" outlineLevel="0" collapsed="false">
      <c r="A49" s="0" t="n">
        <v>15</v>
      </c>
      <c r="B49" s="0" t="n">
        <v>8</v>
      </c>
      <c r="C49" s="0" t="n">
        <v>414.000773</v>
      </c>
      <c r="D49" s="0" t="n">
        <v>43.881702</v>
      </c>
      <c r="E49" s="0" t="n">
        <v>0.110716</v>
      </c>
    </row>
    <row r="50" customFormat="false" ht="12.75" hidden="false" customHeight="false" outlineLevel="0" collapsed="false">
      <c r="A50" s="0" t="n">
        <v>16</v>
      </c>
      <c r="B50" s="0" t="n">
        <v>10</v>
      </c>
      <c r="C50" s="0" t="n">
        <v>412.014029</v>
      </c>
      <c r="D50" s="0" t="n">
        <v>43.632051</v>
      </c>
      <c r="E50" s="0" t="n">
        <v>0.472819</v>
      </c>
    </row>
    <row r="51" customFormat="false" ht="12.75" hidden="false" customHeight="false" outlineLevel="0" collapsed="false">
      <c r="A51" s="0" t="n">
        <v>17</v>
      </c>
      <c r="B51" s="0" t="n">
        <v>12</v>
      </c>
      <c r="C51" s="0" t="n">
        <v>405.050565</v>
      </c>
      <c r="D51" s="0" t="n">
        <v>43.782228</v>
      </c>
      <c r="E51" s="0" t="n">
        <v>0.90534</v>
      </c>
    </row>
    <row r="52" customFormat="false" ht="12.75" hidden="false" customHeight="false" outlineLevel="0" collapsed="false">
      <c r="A52" s="0" t="n">
        <v>18</v>
      </c>
      <c r="B52" s="0" t="n">
        <v>14</v>
      </c>
      <c r="C52" s="0" t="n">
        <v>392.094325</v>
      </c>
      <c r="D52" s="0" t="n">
        <v>44.706975</v>
      </c>
      <c r="E52" s="0" t="n">
        <v>1.256799</v>
      </c>
    </row>
    <row r="53" customFormat="false" ht="12.75" hidden="false" customHeight="false" outlineLevel="0" collapsed="false">
      <c r="A53" s="0" t="n">
        <v>19</v>
      </c>
      <c r="B53" s="0" t="n">
        <v>16</v>
      </c>
      <c r="C53" s="0" t="n">
        <v>372.150991</v>
      </c>
      <c r="D53" s="0" t="n">
        <v>46.514454</v>
      </c>
      <c r="E53" s="0" t="n">
        <v>1.632181</v>
      </c>
    </row>
    <row r="54" customFormat="false" ht="12.75" hidden="false" customHeight="false" outlineLevel="0" collapsed="false">
      <c r="A54" s="0" t="n">
        <v>20</v>
      </c>
      <c r="B54" s="0" t="n">
        <v>18</v>
      </c>
      <c r="C54" s="0" t="n">
        <v>346.222125</v>
      </c>
      <c r="D54" s="0" t="n">
        <v>49.827864</v>
      </c>
      <c r="E54" s="0" t="n">
        <v>2.052498</v>
      </c>
    </row>
    <row r="55" customFormat="false" ht="12.75" hidden="false" customHeight="false" outlineLevel="0" collapsed="false">
      <c r="A55" s="0" t="n">
        <v>21</v>
      </c>
      <c r="B55" s="0" t="n">
        <v>20</v>
      </c>
      <c r="C55" s="0" t="n">
        <v>304.304058</v>
      </c>
      <c r="D55" s="0" t="n">
        <v>56.316515</v>
      </c>
      <c r="E55" s="0" t="n">
        <v>2.561526</v>
      </c>
    </row>
    <row r="56" customFormat="false" ht="12.75" hidden="false" customHeight="false" outlineLevel="0" collapsed="false">
      <c r="A56" s="0" t="n">
        <v>22</v>
      </c>
      <c r="B56" s="0" t="n">
        <v>22</v>
      </c>
      <c r="C56" s="0" t="n">
        <v>257.403108</v>
      </c>
      <c r="D56" s="0" t="n">
        <v>68.401976</v>
      </c>
      <c r="E56" s="0" t="n">
        <v>3.206996</v>
      </c>
    </row>
    <row r="57" customFormat="false" ht="12.75" hidden="false" customHeight="false" outlineLevel="0" collapsed="false">
      <c r="A57" s="0" t="n">
        <v>23</v>
      </c>
      <c r="B57" s="0" t="n">
        <v>24</v>
      </c>
      <c r="C57" s="0" t="n">
        <v>222.252919</v>
      </c>
      <c r="D57" s="0" t="n">
        <v>89.122535</v>
      </c>
      <c r="E57" s="0" t="n">
        <v>2.73367</v>
      </c>
    </row>
    <row r="58" customFormat="false" ht="12.75" hidden="false" customHeight="false" outlineLevel="0" collapsed="false">
      <c r="A58" s="0" t="n">
        <v>24</v>
      </c>
      <c r="B58" s="0" t="n">
        <v>26</v>
      </c>
      <c r="C58" s="0" t="n">
        <v>219.044196</v>
      </c>
      <c r="D58" s="0" t="n">
        <v>114.265178</v>
      </c>
      <c r="E58" s="0" t="n">
        <v>1.150994</v>
      </c>
    </row>
    <row r="59" customFormat="false" ht="12.75" hidden="false" customHeight="false" outlineLevel="0" collapsed="false">
      <c r="A59" s="0" t="n">
        <v>25</v>
      </c>
      <c r="B59" s="0" t="n">
        <v>28</v>
      </c>
      <c r="C59" s="0" t="n">
        <v>243.001317</v>
      </c>
      <c r="D59" s="0" t="n">
        <v>134.658688</v>
      </c>
      <c r="E59" s="0" t="n">
        <v>-0.188628</v>
      </c>
    </row>
    <row r="60" customFormat="false" ht="12.75" hidden="false" customHeight="false" outlineLevel="0" collapsed="false">
      <c r="A60" s="0" t="n">
        <v>26</v>
      </c>
      <c r="B60" s="0" t="n">
        <v>30</v>
      </c>
      <c r="C60" s="0" t="n">
        <v>263.040225</v>
      </c>
      <c r="D60" s="0" t="n">
        <v>146.69324</v>
      </c>
      <c r="E60" s="0" t="n">
        <v>-1.00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9:31:46Z</dcterms:created>
  <dc:creator>tsentalovich</dc:creator>
  <dc:description/>
  <dc:language>en-US</dc:language>
  <cp:lastModifiedBy>tsentalovich</cp:lastModifiedBy>
  <dcterms:modified xsi:type="dcterms:W3CDTF">2005-06-03T16:46:42Z</dcterms:modified>
  <cp:revision>0</cp:revision>
  <dc:subject/>
  <dc:title/>
</cp:coreProperties>
</file>