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3">
  <si>
    <t xml:space="preserve">Wire chamber CLASH "survey"</t>
  </si>
  <si>
    <t xml:space="preserve">dH&lt;0 means target is downstream or beam right</t>
  </si>
  <si>
    <t xml:space="preserve">dV&lt;0 means target is high</t>
  </si>
  <si>
    <r>
      <rPr>
        <b val="true"/>
        <sz val="10"/>
        <rFont val="Arial"/>
        <family val="2"/>
      </rPr>
      <t xml:space="preserve">TL006</t>
    </r>
    <r>
      <rPr>
        <sz val="10"/>
        <rFont val="Arial"/>
        <family val="2"/>
      </rPr>
      <t xml:space="preserve"> (left/right mostly, upstream end)</t>
    </r>
  </si>
  <si>
    <t xml:space="preserve">x (m)</t>
  </si>
  <si>
    <t xml:space="preserve">y (m)</t>
  </si>
  <si>
    <t xml:space="preserve">z (m) approx</t>
  </si>
  <si>
    <t xml:space="preserve">dHperp corrected</t>
  </si>
  <si>
    <t xml:space="preserve">Theo</t>
  </si>
  <si>
    <t xml:space="preserve">dHperp</t>
  </si>
  <si>
    <t xml:space="preserve">dHpar</t>
  </si>
  <si>
    <t xml:space="preserve">U/D corrected</t>
  </si>
  <si>
    <t xml:space="preserve">for U/D</t>
  </si>
  <si>
    <t xml:space="preserve">Target</t>
  </si>
  <si>
    <t xml:space="preserve">z (m)</t>
  </si>
  <si>
    <t xml:space="preserve">Theo X dist (m)</t>
  </si>
  <si>
    <t xml:space="preserve">Height diff (m)</t>
  </si>
  <si>
    <t xml:space="preserve">Tot dist (m)</t>
  </si>
  <si>
    <t xml:space="preserve">dHang(gon)</t>
  </si>
  <si>
    <t xml:space="preserve">dVang(gon)</t>
  </si>
  <si>
    <t xml:space="preserve">dH (mm)</t>
  </si>
  <si>
    <t xml:space="preserve">to beam</t>
  </si>
  <si>
    <t xml:space="preserve">dV (mm)</t>
  </si>
  <si>
    <t xml:space="preserve">(mm)</t>
  </si>
  <si>
    <t xml:space="preserve">LFUOM</t>
  </si>
  <si>
    <t xml:space="preserve">LFUOB</t>
  </si>
  <si>
    <t xml:space="preserve">LFUSM</t>
  </si>
  <si>
    <t xml:space="preserve">LFUST</t>
  </si>
  <si>
    <t xml:space="preserve">LCUMOB</t>
  </si>
  <si>
    <t xml:space="preserve">LCUMOM</t>
  </si>
  <si>
    <t xml:space="preserve">LCUOIB</t>
  </si>
  <si>
    <r>
      <rPr>
        <b val="true"/>
        <sz val="10"/>
        <rFont val="Arial"/>
        <family val="2"/>
      </rPr>
      <t xml:space="preserve">TL014</t>
    </r>
    <r>
      <rPr>
        <sz val="10"/>
        <rFont val="Arial"/>
        <family val="2"/>
      </rPr>
      <t xml:space="preserve"> (left/right mostly, downstream end)</t>
    </r>
  </si>
  <si>
    <t xml:space="preserve">LFDST</t>
  </si>
  <si>
    <t xml:space="preserve">LFDSM</t>
  </si>
  <si>
    <t xml:space="preserve">LFDSB</t>
  </si>
  <si>
    <t xml:space="preserve">Repro; theo reshot, det subframe opened/closed</t>
  </si>
  <si>
    <t xml:space="preserve">RFDST</t>
  </si>
  <si>
    <t xml:space="preserve">LCDMOM</t>
  </si>
  <si>
    <t xml:space="preserve">LDCOIT</t>
  </si>
  <si>
    <t xml:space="preserve">Distance Parallel to Beam using TL013 set perpendicular to beam, sight rod and K&amp;E scale</t>
  </si>
  <si>
    <t xml:space="preserve">x(m)</t>
  </si>
  <si>
    <t xml:space="preserve">Ideal dist (m)</t>
  </si>
  <si>
    <t xml:space="preserve">Meas dist (mm)</t>
  </si>
  <si>
    <t xml:space="preserve">Diff (mm)</t>
  </si>
  <si>
    <t xml:space="preserve">(&lt;0 means downstream)</t>
  </si>
  <si>
    <r>
      <rPr>
        <b val="true"/>
        <sz val="10"/>
        <rFont val="Arial"/>
        <family val="2"/>
      </rPr>
      <t xml:space="preserve">TOP18</t>
    </r>
    <r>
      <rPr>
        <sz val="10"/>
        <rFont val="Arial"/>
        <family val="2"/>
      </rPr>
      <t xml:space="preserve"> (left/right partly, upstream end)</t>
    </r>
  </si>
  <si>
    <t xml:space="preserve">RCUIIT</t>
  </si>
  <si>
    <t xml:space="preserve">RCUIOT</t>
  </si>
  <si>
    <t xml:space="preserve">RCUMIM</t>
  </si>
  <si>
    <t xml:space="preserve">RCUIIB</t>
  </si>
  <si>
    <t xml:space="preserve">RCUIOB</t>
  </si>
  <si>
    <r>
      <rPr>
        <b val="true"/>
        <sz val="10"/>
        <rFont val="Arial"/>
        <family val="2"/>
      </rPr>
      <t xml:space="preserve">TL013</t>
    </r>
    <r>
      <rPr>
        <sz val="10"/>
        <rFont val="Arial"/>
        <family val="2"/>
      </rPr>
      <t xml:space="preserve"> (left/right mostly)</t>
    </r>
  </si>
  <si>
    <t xml:space="preserve">RFDSM</t>
  </si>
  <si>
    <t xml:space="preserve">RFDSB</t>
  </si>
  <si>
    <t xml:space="preserve">Repro, theo reshot, det subframe opened/closed</t>
  </si>
  <si>
    <t xml:space="preserve">RCDMOT</t>
  </si>
  <si>
    <t xml:space="preserve">RCDMOM</t>
  </si>
  <si>
    <t xml:space="preserve">Distance Parallel to Beam using TL014 set perpendicular to beam, sight rod and K&amp;E scale</t>
  </si>
  <si>
    <t xml:space="preserve">LEFT SECTOR SUMMARY</t>
  </si>
  <si>
    <t xml:space="preserve">Upstream/Downstream</t>
  </si>
  <si>
    <t xml:space="preserve">mm downstream</t>
  </si>
  <si>
    <t xml:space="preserve">Left/Right</t>
  </si>
  <si>
    <t xml:space="preserve">mm beam left (downstream end)</t>
  </si>
  <si>
    <t xml:space="preserve">mm beam right (upstream end)</t>
  </si>
  <si>
    <t xml:space="preserve">Vertical</t>
  </si>
  <si>
    <t xml:space="preserve">mm low (downstream end)</t>
  </si>
  <si>
    <t xml:space="preserve">mm low (upstream end)</t>
  </si>
  <si>
    <t xml:space="preserve">Yaw</t>
  </si>
  <si>
    <t xml:space="preserve">mr</t>
  </si>
  <si>
    <t xml:space="preserve">(upstream end is too far right)</t>
  </si>
  <si>
    <t xml:space="preserve">Pitch</t>
  </si>
  <si>
    <t xml:space="preserve">mr (compared to SIMS)</t>
  </si>
  <si>
    <t xml:space="preserve">(downstream end is low)</t>
  </si>
  <si>
    <t xml:space="preserve">Roll</t>
  </si>
  <si>
    <t xml:space="preserve">(from LFDST-LFDSB dHperp, beam left side is low)</t>
  </si>
  <si>
    <t xml:space="preserve">From original SIMS fiducialization, the chamber does not sit level in the subframe:</t>
  </si>
  <si>
    <t xml:space="preserve">mr (downstream end is low)</t>
  </si>
  <si>
    <t xml:space="preserve">mr (beam left is low)</t>
  </si>
  <si>
    <t xml:space="preserve">RIGHT SECTOR SUMMARY</t>
  </si>
  <si>
    <t xml:space="preserve">mm beam right (downstream end)</t>
  </si>
  <si>
    <t xml:space="preserve">mm high (upstream end)</t>
  </si>
  <si>
    <t xml:space="preserve">(from RFDST-RFDSB dHperp, beam right side is low)</t>
  </si>
  <si>
    <t xml:space="preserve">mr (beam right is low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-yy;@"/>
    <numFmt numFmtId="166" formatCode="0.0"/>
    <numFmt numFmtId="167" formatCode="[$-409]m/d/yyyy"/>
    <numFmt numFmtId="168" formatCode="0.00000"/>
    <numFmt numFmtId="169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99"/>
    <col collapsed="false" customWidth="true" hidden="false" outlineLevel="0" max="5" min="4" style="0" width="13.7"/>
    <col collapsed="false" customWidth="true" hidden="false" outlineLevel="0" max="6" min="6" style="0" width="11.99"/>
    <col collapsed="false" customWidth="true" hidden="false" outlineLevel="0" max="7" min="7" style="0" width="10.41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4" min="14" style="0" width="15.56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n">
        <v>38519</v>
      </c>
      <c r="F1" s="3"/>
      <c r="G1" s="3"/>
      <c r="J1" s="3"/>
      <c r="K1" s="3"/>
      <c r="L1" s="3"/>
    </row>
    <row r="2" customFormat="false" ht="12.75" hidden="false" customHeight="false" outlineLevel="0" collapsed="false">
      <c r="A2" s="1"/>
      <c r="B2" s="1"/>
      <c r="C2" s="1"/>
      <c r="D2" s="1" t="s">
        <v>1</v>
      </c>
      <c r="E2" s="3"/>
      <c r="F2" s="3"/>
      <c r="G2" s="3"/>
      <c r="J2" s="3"/>
      <c r="K2" s="3"/>
      <c r="L2" s="3"/>
    </row>
    <row r="3" customFormat="false" ht="12.75" hidden="false" customHeight="false" outlineLevel="0" collapsed="false">
      <c r="A3" s="1"/>
      <c r="B3" s="1"/>
      <c r="C3" s="1"/>
      <c r="D3" s="1" t="s">
        <v>2</v>
      </c>
      <c r="E3" s="3"/>
      <c r="F3" s="3"/>
      <c r="G3" s="3"/>
      <c r="J3" s="3"/>
      <c r="K3" s="3"/>
      <c r="L3" s="3"/>
    </row>
    <row r="4" customFormat="false" ht="12.75" hidden="false" customHeight="false" outlineLevel="0" collapsed="false">
      <c r="A4" s="1" t="s">
        <v>3</v>
      </c>
      <c r="B4" s="1"/>
      <c r="C4" s="1"/>
      <c r="D4" s="4" t="n">
        <v>38518</v>
      </c>
      <c r="E4" s="3"/>
      <c r="F4" s="3"/>
      <c r="G4" s="5" t="s">
        <v>4</v>
      </c>
      <c r="H4" s="6" t="s">
        <v>5</v>
      </c>
      <c r="I4" s="6" t="s">
        <v>6</v>
      </c>
      <c r="J4" s="3"/>
      <c r="K4" s="3"/>
      <c r="L4" s="3"/>
      <c r="O4" s="0" t="s">
        <v>7</v>
      </c>
    </row>
    <row r="5" customFormat="false" ht="12.75" hidden="false" customHeight="false" outlineLevel="0" collapsed="false">
      <c r="A5" s="1"/>
      <c r="B5" s="1"/>
      <c r="C5" s="1"/>
      <c r="D5" s="1"/>
      <c r="E5" s="3"/>
      <c r="F5" s="5" t="s">
        <v>8</v>
      </c>
      <c r="G5" s="7" t="n">
        <v>2570.25188</v>
      </c>
      <c r="H5" s="7" t="n">
        <v>1495.5375</v>
      </c>
      <c r="I5" s="0" t="n">
        <v>1999.55</v>
      </c>
      <c r="J5" s="3"/>
      <c r="K5" s="5" t="s">
        <v>9</v>
      </c>
      <c r="L5" s="5" t="s">
        <v>10</v>
      </c>
      <c r="N5" s="6" t="s">
        <v>11</v>
      </c>
      <c r="O5" s="0" t="s">
        <v>12</v>
      </c>
    </row>
    <row r="6" customFormat="false" ht="12.75" hidden="false" customHeight="false" outlineLevel="0" collapsed="false">
      <c r="A6" s="0" t="s">
        <v>13</v>
      </c>
      <c r="B6" s="6" t="s">
        <v>4</v>
      </c>
      <c r="C6" s="6" t="s">
        <v>5</v>
      </c>
      <c r="D6" s="6" t="s">
        <v>14</v>
      </c>
      <c r="E6" s="5" t="s">
        <v>15</v>
      </c>
      <c r="F6" s="5" t="s">
        <v>16</v>
      </c>
      <c r="G6" s="5" t="s">
        <v>17</v>
      </c>
      <c r="H6" s="6" t="s">
        <v>18</v>
      </c>
      <c r="I6" s="6" t="s">
        <v>19</v>
      </c>
      <c r="J6" s="5" t="s">
        <v>20</v>
      </c>
      <c r="K6" s="5" t="s">
        <v>21</v>
      </c>
      <c r="L6" s="5" t="s">
        <v>21</v>
      </c>
      <c r="M6" s="6" t="s">
        <v>22</v>
      </c>
      <c r="N6" s="5" t="s">
        <v>22</v>
      </c>
      <c r="O6" s="5" t="s">
        <v>23</v>
      </c>
    </row>
    <row r="7" customFormat="false" ht="12.75" hidden="false" customHeight="false" outlineLevel="0" collapsed="false">
      <c r="A7" s="0" t="s">
        <v>24</v>
      </c>
      <c r="B7" s="7" t="n">
        <v>2565.96828</v>
      </c>
      <c r="C7" s="7" t="n">
        <v>1497.53277</v>
      </c>
      <c r="D7" s="7" t="n">
        <v>1999.11955</v>
      </c>
      <c r="E7" s="3" t="n">
        <f aca="false">SQRT(($G$5-B7)*($G$5-B7)+($H$5-C7)*($H$5-C7))</f>
        <v>4.72549799840169</v>
      </c>
      <c r="F7" s="3" t="n">
        <f aca="false">$I$5-D7</f>
        <v>0.430450000000064</v>
      </c>
      <c r="G7" s="3" t="n">
        <f aca="false">SQRT(E7*E7+F7*F7)</f>
        <v>4.74506254283317</v>
      </c>
      <c r="H7" s="8" t="n">
        <f aca="false">42.1009-42.0738</f>
        <v>0.0271000000000043</v>
      </c>
      <c r="I7" s="8" t="n">
        <f aca="false">105.9488-105.9068</f>
        <v>0.0420000000000016</v>
      </c>
      <c r="J7" s="3" t="n">
        <f aca="false">E7*1000*TAN(H7*PI()/200)</f>
        <v>2.01157753890823</v>
      </c>
      <c r="K7" s="3" t="n">
        <f aca="false">J7/(SIN(ATAN((B7-$G$5)/(C7-$H$5))))</f>
        <v>-2.21909273362153</v>
      </c>
      <c r="L7" s="3" t="n">
        <f aca="false">J7/(COS(ATAN((B7-$G$5)/(C7-$H$5))))</f>
        <v>4.7641199605768</v>
      </c>
      <c r="M7" s="3" t="n">
        <f aca="false">G7*1000*TAN(I7*PI()/200)</f>
        <v>3.13048171551204</v>
      </c>
      <c r="N7" s="3" t="n">
        <f aca="false">G7*1000*TAN(I7*PI()/200-F7/G7*$E$33/1000/G7)</f>
        <v>3.53688667553732</v>
      </c>
      <c r="O7" s="3" t="n">
        <f aca="false">(J7+$E$34*($H$5-C7)/E7)/(SIN(ATAN((B7-$G$5)/(C7-$H$5))))</f>
        <v>-3.89128885372465</v>
      </c>
    </row>
    <row r="8" customFormat="false" ht="12.75" hidden="false" customHeight="false" outlineLevel="0" collapsed="false">
      <c r="A8" s="0" t="s">
        <v>25</v>
      </c>
      <c r="B8" s="7" t="n">
        <v>2565.96713</v>
      </c>
      <c r="C8" s="7" t="n">
        <v>1497.37809</v>
      </c>
      <c r="D8" s="7" t="n">
        <v>1998.7886</v>
      </c>
      <c r="E8" s="3" t="n">
        <f aca="false">SQRT(($G$5-B8)*($G$5-B8)+($H$5-C8)*($H$5-C8))</f>
        <v>4.66335223960172</v>
      </c>
      <c r="F8" s="3" t="n">
        <f aca="false">$I$5-D8</f>
        <v>0.761399999999867</v>
      </c>
      <c r="G8" s="3" t="n">
        <f aca="false">SQRT(E8*E8+F8*F8)</f>
        <v>4.72510148786226</v>
      </c>
      <c r="H8" s="8" t="n">
        <f aca="false">40.1803-40.1528</f>
        <v>0.0275000000000034</v>
      </c>
      <c r="I8" s="8" t="n">
        <f aca="false">110.4626-110.4265</f>
        <v>0.0360999999999905</v>
      </c>
      <c r="J8" s="3" t="n">
        <f aca="false">E8*1000*TAN(H8*PI()/200)</f>
        <v>2.01442368163774</v>
      </c>
      <c r="K8" s="3" t="n">
        <f aca="false">J8/(SIN(ATAN((B8-$G$5)/(C8-$H$5))))</f>
        <v>-2.1924189712988</v>
      </c>
      <c r="L8" s="3" t="n">
        <f aca="false">J8/(COS(ATAN((B8-$G$5)/(C8-$H$5))))</f>
        <v>5.10378041132029</v>
      </c>
      <c r="M8" s="3" t="n">
        <f aca="false">G8*1000*TAN(I8*PI()/200)</f>
        <v>2.67940440116357</v>
      </c>
      <c r="N8" s="3" t="n">
        <f aca="false">G8*1000*TAN(I8*PI()/200-F8/G8*$E$33/1000/G8)</f>
        <v>3.4013091957362</v>
      </c>
      <c r="O8" s="3" t="n">
        <f aca="false">(J8+$E$34*($H$5-C8)/E8)/(SIN(ATAN((B8-$G$5)/(C8-$H$5))))</f>
        <v>-3.73456684458607</v>
      </c>
    </row>
    <row r="9" customFormat="false" ht="12.75" hidden="false" customHeight="false" outlineLevel="0" collapsed="false">
      <c r="A9" s="0" t="s">
        <v>26</v>
      </c>
      <c r="B9" s="7" t="n">
        <v>2566.00455</v>
      </c>
      <c r="C9" s="7" t="n">
        <v>1497.76986</v>
      </c>
      <c r="D9" s="7" t="n">
        <v>1999.15757</v>
      </c>
      <c r="E9" s="3" t="n">
        <f aca="false">SQRT(($G$5-B9)*($G$5-B9)+($H$5-C9)*($H$5-C9))</f>
        <v>4.79825419277661</v>
      </c>
      <c r="F9" s="3" t="n">
        <f aca="false">$I$5-D9</f>
        <v>0.392429999999877</v>
      </c>
      <c r="G9" s="3" t="n">
        <f aca="false">SQRT(E9*E9+F9*F9)</f>
        <v>4.8142750859707</v>
      </c>
      <c r="H9" s="8" t="n">
        <f aca="false">45.1538-45.1297</f>
        <v>0.0240999999999971</v>
      </c>
      <c r="I9" s="8" t="n">
        <f aca="false">105.3585-105.3171</f>
        <v>0.0414000000000101</v>
      </c>
      <c r="J9" s="3" t="n">
        <f aca="false">E9*1000*TAN(H9*PI()/200)</f>
        <v>1.81643638148147</v>
      </c>
      <c r="K9" s="3" t="n">
        <f aca="false">J9/(SIN(ATAN((B9-$G$5)/(C9-$H$5))))</f>
        <v>-2.0520476354218</v>
      </c>
      <c r="L9" s="3" t="n">
        <f aca="false">J9/(COS(ATAN((B9-$G$5)/(C9-$H$5))))</f>
        <v>3.90426431371045</v>
      </c>
      <c r="M9" s="3" t="n">
        <f aca="false">G9*1000*TAN(I9*PI()/200)</f>
        <v>3.13077012852411</v>
      </c>
      <c r="N9" s="3" t="n">
        <f aca="false">G9*1000*TAN(I9*PI()/200-F9/G9*$E$33/1000/G9)</f>
        <v>3.49595225921112</v>
      </c>
      <c r="O9" s="3" t="n">
        <f aca="false">(J9+$E$34*($H$5-C9)/E9)/(SIN(ATAN((B9-$G$5)/(C9-$H$5))))</f>
        <v>-3.93892065919975</v>
      </c>
    </row>
    <row r="10" customFormat="false" ht="12.75" hidden="false" customHeight="false" outlineLevel="0" collapsed="false">
      <c r="A10" s="0" t="s">
        <v>27</v>
      </c>
      <c r="B10" s="7" t="n">
        <v>2566.00257</v>
      </c>
      <c r="C10" s="7" t="n">
        <v>1497.75994</v>
      </c>
      <c r="D10" s="7" t="n">
        <v>1999.92294</v>
      </c>
      <c r="E10" s="3" t="n">
        <f aca="false">SQRT(($G$5-B10)*($G$5-B10)+($H$5-C10)*($H$5-C10))</f>
        <v>4.79540144614582</v>
      </c>
      <c r="F10" s="3" t="n">
        <f aca="false">$I$5-D10</f>
        <v>-0.372939999999971</v>
      </c>
      <c r="G10" s="3" t="n">
        <f aca="false">SQRT(E10*E10+F10*F10)</f>
        <v>4.80988141987902</v>
      </c>
      <c r="H10" s="8" t="n">
        <f aca="false">45.0244-45.0009</f>
        <v>0.0234999999999985</v>
      </c>
      <c r="I10" s="8" t="n">
        <f aca="false">95.2293-95.1812</f>
        <v>0.0480999999999909</v>
      </c>
      <c r="J10" s="3" t="n">
        <f aca="false">E10*1000*TAN(H10*PI()/200)</f>
        <v>1.77016084002341</v>
      </c>
      <c r="K10" s="3" t="n">
        <f aca="false">J10/(SIN(ATAN((B10-$G$5)/(C10-$H$5))))</f>
        <v>-1.99764946595085</v>
      </c>
      <c r="L10" s="3" t="n">
        <f aca="false">J10/(COS(ATAN((B10-$G$5)/(C10-$H$5))))</f>
        <v>3.81951002148943</v>
      </c>
      <c r="M10" s="3" t="n">
        <f aca="false">G10*1000*TAN(I10*PI()/200)</f>
        <v>3.63412118759047</v>
      </c>
      <c r="N10" s="3" t="n">
        <f aca="false">G10*1000*TAN(I10*PI()/200-F10/G10*$E$33/1000/G10)</f>
        <v>3.28675876434573</v>
      </c>
      <c r="O10" s="3" t="n">
        <f aca="false">(J10+$E$34*($H$5-C10)/E10)/(SIN(ATAN((B10-$G$5)/(C10-$H$5))))</f>
        <v>-3.87526244313579</v>
      </c>
    </row>
    <row r="11" customFormat="false" ht="12.75" hidden="false" customHeight="false" outlineLevel="0" collapsed="false">
      <c r="A11" s="0" t="s">
        <v>28</v>
      </c>
      <c r="B11" s="7" t="n">
        <v>2565.81987</v>
      </c>
      <c r="C11" s="7" t="n">
        <v>1498.38491</v>
      </c>
      <c r="D11" s="7" t="n">
        <v>1999.56734</v>
      </c>
      <c r="E11" s="3" t="n">
        <f aca="false">SQRT(($G$5-B11)*($G$5-B11)+($H$5-C11)*($H$5-C11))</f>
        <v>5.26787019090262</v>
      </c>
      <c r="F11" s="3" t="n">
        <f aca="false">$I$5-D11</f>
        <v>-0.0173400000001038</v>
      </c>
      <c r="G11" s="3" t="n">
        <f aca="false">SQRT(E11*E11+F11*F11)</f>
        <v>5.26789872945564</v>
      </c>
      <c r="H11" s="8" t="n">
        <f aca="false">50.7063-50.6778</f>
        <v>0.0285000000000011</v>
      </c>
      <c r="I11" s="8" t="n">
        <f aca="false">99.9484-99.9024</f>
        <v>0.0460000000000065</v>
      </c>
      <c r="J11" s="3" t="n">
        <f aca="false">E11*1000*TAN(H11*PI()/200)</f>
        <v>2.35830423412845</v>
      </c>
      <c r="K11" s="3" t="n">
        <f aca="false">J11/(SIN(ATAN((B11-$G$5)/(C11-$H$5))))</f>
        <v>-2.80307142268287</v>
      </c>
      <c r="L11" s="3" t="n">
        <f aca="false">J11/(COS(ATAN((B11-$G$5)/(C11-$H$5))))</f>
        <v>4.36299675004455</v>
      </c>
      <c r="M11" s="3" t="n">
        <f aca="false">G11*1000*TAN(I11*PI()/200)</f>
        <v>3.80640681055681</v>
      </c>
      <c r="N11" s="3" t="n">
        <f aca="false">G11*1000*TAN(I11*PI()/200-F11/G11*$E$33/1000/G11)</f>
        <v>3.79166027794632</v>
      </c>
      <c r="O11" s="3" t="n">
        <f aca="false">(J11+$E$34*($H$5-C11)/E11)/(SIN(ATAN((B11-$G$5)/(C11-$H$5))))</f>
        <v>-5.10951971591874</v>
      </c>
    </row>
    <row r="12" customFormat="false" ht="12.75" hidden="false" customHeight="false" outlineLevel="0" collapsed="false">
      <c r="A12" s="0" t="s">
        <v>29</v>
      </c>
      <c r="B12" s="7" t="n">
        <v>2565.82575</v>
      </c>
      <c r="C12" s="7" t="n">
        <v>1498.43381</v>
      </c>
      <c r="D12" s="7" t="n">
        <v>1999.9995</v>
      </c>
      <c r="E12" s="3" t="n">
        <f aca="false">SQRT(($G$5-B12)*($G$5-B12)+($H$5-C12)*($H$5-C12))</f>
        <v>5.28954047087259</v>
      </c>
      <c r="F12" s="3" t="n">
        <f aca="false">$I$5-D12</f>
        <v>-0.449499999999944</v>
      </c>
      <c r="G12" s="3" t="n">
        <f aca="false">SQRT(E12*E12+F12*F12)</f>
        <v>5.30860515041371</v>
      </c>
      <c r="H12" s="8" t="n">
        <f aca="false">51.2312-51.2112</f>
        <v>0.0200000000000031</v>
      </c>
      <c r="I12" s="8" t="n">
        <f aca="false">94.7684-94.7137</f>
        <v>0.0546999999999969</v>
      </c>
      <c r="J12" s="3" t="n">
        <f aca="false">E12*1000*TAN(H12*PI()/200)</f>
        <v>1.66175820308584</v>
      </c>
      <c r="K12" s="3" t="n">
        <f aca="false">J12/(SIN(ATAN((B12-$G$5)/(C12-$H$5))))</f>
        <v>-1.98591936251926</v>
      </c>
      <c r="L12" s="3" t="n">
        <f aca="false">J12/(COS(ATAN((B12-$G$5)/(C12-$H$5))))</f>
        <v>3.03487446717609</v>
      </c>
      <c r="M12" s="3" t="n">
        <f aca="false">G12*1000*TAN(I12*PI()/200)</f>
        <v>4.56129051894453</v>
      </c>
      <c r="N12" s="3" t="n">
        <f aca="false">G12*1000*TAN(I12*PI()/200-F12/G12*$E$33/1000/G12)</f>
        <v>4.18195144409525</v>
      </c>
      <c r="O12" s="3" t="n">
        <f aca="false">(J12+$E$34*($H$5-C12)/E12)/(SIN(ATAN((B12-$G$5)/(C12-$H$5))))</f>
        <v>-4.33509412695376</v>
      </c>
    </row>
    <row r="13" customFormat="false" ht="12.75" hidden="false" customHeight="false" outlineLevel="0" collapsed="false">
      <c r="A13" s="0" t="s">
        <v>30</v>
      </c>
      <c r="B13" s="7" t="n">
        <v>2565.7967</v>
      </c>
      <c r="C13" s="7" t="n">
        <v>1498.20224</v>
      </c>
      <c r="D13" s="7" t="n">
        <v>1999.46551</v>
      </c>
      <c r="E13" s="3" t="n">
        <f aca="false">SQRT(($G$5-B13)*($G$5-B13)+($H$5-C13)*($H$5-C13))</f>
        <v>5.19128771115609</v>
      </c>
      <c r="F13" s="3" t="n">
        <f aca="false">$I$5-D13</f>
        <v>0.0844899999999598</v>
      </c>
      <c r="G13" s="3" t="n">
        <f aca="false">SQRT(E13*E13+F13*F13)</f>
        <v>5.19197521759303</v>
      </c>
      <c r="H13" s="8" t="n">
        <f aca="false">48.6686-48.6392</f>
        <v>0.0293999999999954</v>
      </c>
      <c r="I13" s="8" t="n">
        <f aca="false">101.1966-101.1496</f>
        <v>0.046999999999997</v>
      </c>
      <c r="J13" s="3" t="n">
        <f aca="false">E13*1000*TAN(H13*PI()/200)</f>
        <v>2.39741013683106</v>
      </c>
      <c r="K13" s="3" t="n">
        <f aca="false">J13/(SIN(ATAN((B13-$G$5)/(C13-$H$5))))</f>
        <v>-2.79352254722196</v>
      </c>
      <c r="L13" s="3" t="n">
        <f aca="false">J13/(COS(ATAN((B13-$G$5)/(C13-$H$5))))</f>
        <v>4.67049159840411</v>
      </c>
      <c r="M13" s="3" t="n">
        <f aca="false">G13*1000*TAN(I13*PI()/200)</f>
        <v>3.83310242869369</v>
      </c>
      <c r="N13" s="3" t="n">
        <f aca="false">G13*1000*TAN(I13*PI()/200-F13/G13*$E$33/1000/G13)</f>
        <v>3.90600636108886</v>
      </c>
      <c r="O13" s="3" t="n">
        <f aca="false">(J13+$E$34*($H$5-C13)/E13)/(SIN(ATAN((B13-$G$5)/(C13-$H$5))))</f>
        <v>-4.94077958287441</v>
      </c>
    </row>
    <row r="14" customFormat="false" ht="12.75" hidden="false" customHeight="false" outlineLevel="0" collapsed="false">
      <c r="E14" s="3"/>
      <c r="F14" s="3"/>
      <c r="G14" s="3"/>
      <c r="J14" s="3"/>
      <c r="K14" s="3"/>
      <c r="L14" s="3"/>
    </row>
    <row r="15" customFormat="false" ht="12.75" hidden="false" customHeight="false" outlineLevel="0" collapsed="false">
      <c r="A15" s="1" t="s">
        <v>31</v>
      </c>
      <c r="D15" s="9" t="n">
        <v>38516</v>
      </c>
      <c r="E15" s="3"/>
      <c r="F15" s="3"/>
      <c r="G15" s="5" t="s">
        <v>4</v>
      </c>
      <c r="H15" s="6" t="s">
        <v>5</v>
      </c>
      <c r="I15" s="6" t="s">
        <v>6</v>
      </c>
      <c r="J15" s="3"/>
      <c r="K15" s="3"/>
      <c r="L15" s="3"/>
      <c r="O15" s="0" t="s">
        <v>7</v>
      </c>
    </row>
    <row r="16" customFormat="false" ht="12.75" hidden="false" customHeight="false" outlineLevel="0" collapsed="false">
      <c r="A16" s="1"/>
      <c r="B16" s="1"/>
      <c r="C16" s="1"/>
      <c r="D16" s="1"/>
      <c r="E16" s="3"/>
      <c r="F16" s="5" t="s">
        <v>8</v>
      </c>
      <c r="G16" s="7" t="n">
        <v>2560.73252</v>
      </c>
      <c r="H16" s="7" t="n">
        <v>1498.5695</v>
      </c>
      <c r="I16" s="0" t="n">
        <v>1999.55</v>
      </c>
      <c r="J16" s="3"/>
      <c r="K16" s="5" t="s">
        <v>9</v>
      </c>
      <c r="L16" s="5" t="s">
        <v>10</v>
      </c>
      <c r="M16" s="6"/>
      <c r="N16" s="6" t="s">
        <v>11</v>
      </c>
      <c r="O16" s="0" t="s">
        <v>12</v>
      </c>
    </row>
    <row r="17" customFormat="false" ht="12.75" hidden="false" customHeight="false" outlineLevel="0" collapsed="false">
      <c r="A17" s="0" t="s">
        <v>13</v>
      </c>
      <c r="B17" s="6" t="s">
        <v>4</v>
      </c>
      <c r="C17" s="6" t="s">
        <v>5</v>
      </c>
      <c r="D17" s="6" t="s">
        <v>14</v>
      </c>
      <c r="E17" s="5" t="s">
        <v>15</v>
      </c>
      <c r="F17" s="5" t="s">
        <v>16</v>
      </c>
      <c r="G17" s="5" t="s">
        <v>17</v>
      </c>
      <c r="H17" s="6" t="s">
        <v>18</v>
      </c>
      <c r="I17" s="6" t="s">
        <v>19</v>
      </c>
      <c r="J17" s="5" t="s">
        <v>20</v>
      </c>
      <c r="K17" s="5" t="s">
        <v>21</v>
      </c>
      <c r="L17" s="5" t="s">
        <v>21</v>
      </c>
      <c r="M17" s="6" t="s">
        <v>22</v>
      </c>
      <c r="N17" s="5" t="s">
        <v>22</v>
      </c>
      <c r="O17" s="5" t="s">
        <v>23</v>
      </c>
    </row>
    <row r="18" customFormat="false" ht="12.75" hidden="false" customHeight="false" outlineLevel="0" collapsed="false">
      <c r="A18" s="0" t="s">
        <v>32</v>
      </c>
      <c r="B18" s="7" t="n">
        <v>2562.27565</v>
      </c>
      <c r="C18" s="7" t="n">
        <v>1499.14333</v>
      </c>
      <c r="D18" s="7" t="n">
        <v>1999.99822</v>
      </c>
      <c r="E18" s="3" t="n">
        <f aca="false">SQRT(($G$16-B18)*($G$16-B18)+($H$16-C18)*($H$16-C18))</f>
        <v>1.64636905516355</v>
      </c>
      <c r="F18" s="3" t="n">
        <f aca="false">$I$16-D18</f>
        <v>-0.448219999999992</v>
      </c>
      <c r="G18" s="3" t="n">
        <f aca="false">SQRT(E18*E18+F18*F18)</f>
        <v>1.70629195456115</v>
      </c>
      <c r="H18" s="8" t="n">
        <f aca="false">213.6974-213.6874</f>
        <v>0.00999999999999091</v>
      </c>
      <c r="I18" s="8" t="n">
        <f aca="false">84.0829-83.9637</f>
        <v>0.119199999999992</v>
      </c>
      <c r="J18" s="3" t="n">
        <f aca="false">E18*1000*TAN(H18*PI()/200)</f>
        <v>0.258611048566724</v>
      </c>
      <c r="K18" s="3" t="n">
        <f aca="false">J18/(SIN(ATAN((B18-$G$16)/(C18-$H$16))))</f>
        <v>0.275912740782465</v>
      </c>
      <c r="L18" s="3" t="n">
        <f aca="false">J18/(COS(ATAN((B18-$G$16)/(C18-$H$16))))</f>
        <v>0.741977985960335</v>
      </c>
      <c r="M18" s="3" t="n">
        <f aca="false">G18*1000*TAN(I18*PI()/200)</f>
        <v>3.19484639806214</v>
      </c>
      <c r="N18" s="3" t="n">
        <f aca="false">G18*1000*TAN(I18*PI()/200+F18/G18*E33/1000/G18)</f>
        <v>4.37168811383787</v>
      </c>
      <c r="O18" s="3" t="n">
        <f aca="false">(J18+$E$33*($H$16-C18)/E18)/(SIN(ATAN((B18-$G$16)/(C18-$H$16))))</f>
        <v>1.941850412929</v>
      </c>
    </row>
    <row r="19" customFormat="false" ht="12.75" hidden="false" customHeight="false" outlineLevel="0" collapsed="false">
      <c r="A19" s="0" t="s">
        <v>33</v>
      </c>
      <c r="B19" s="7" t="n">
        <v>2562.27736</v>
      </c>
      <c r="C19" s="7" t="n">
        <v>1499.15087</v>
      </c>
      <c r="D19" s="7" t="n">
        <v>1999.592</v>
      </c>
      <c r="E19" s="3" t="n">
        <f aca="false">SQRT(($G$16-B19)*($G$16-B19)+($H$16-C19)*($H$16-C19))</f>
        <v>1.65061252342878</v>
      </c>
      <c r="F19" s="3" t="n">
        <f aca="false">$I$16-D19</f>
        <v>-0.0420000000001437</v>
      </c>
      <c r="G19" s="3" t="n">
        <f aca="false">SQRT(E19*E19+F19*F19)</f>
        <v>1.65114678405644</v>
      </c>
      <c r="H19" s="8" t="n">
        <f aca="false">213.417-213.4378</f>
        <v>-0.0208000000000084</v>
      </c>
      <c r="I19" s="8" t="n">
        <f aca="false">99.5007-99.3252</f>
        <v>0.1755</v>
      </c>
      <c r="J19" s="3" t="n">
        <f aca="false">E19*1000*TAN(H19*PI()/200)</f>
        <v>-0.539297445652979</v>
      </c>
      <c r="K19" s="3" t="n">
        <f aca="false">J19/(SIN(ATAN((B19-$G$16)/(C19-$H$16))))</f>
        <v>-0.576222209191856</v>
      </c>
      <c r="L19" s="3" t="n">
        <f aca="false">J19/(COS(ATAN((B19-$G$16)/(C19-$H$16))))</f>
        <v>-1.53116108097794</v>
      </c>
      <c r="M19" s="3" t="n">
        <f aca="false">G19*1000*TAN(I19*PI()/200)</f>
        <v>4.55180638818672</v>
      </c>
      <c r="N19" s="3" t="n">
        <f aca="false">G19*1000*TAN(I19*PI()/200+F19/G19*E34/1000/G19)</f>
        <v>4.6431254462394</v>
      </c>
      <c r="O19" s="3" t="n">
        <f aca="false">(J19+$E$34*($H$16-C19)/E19)/(SIN(ATAN((B19-$G$16)/(C19-$H$16))))</f>
        <v>0.774803333919904</v>
      </c>
    </row>
    <row r="20" customFormat="false" ht="12.75" hidden="false" customHeight="false" outlineLevel="0" collapsed="false">
      <c r="A20" s="0" t="s">
        <v>34</v>
      </c>
      <c r="B20" s="7" t="n">
        <v>2562.28064</v>
      </c>
      <c r="C20" s="7" t="n">
        <v>1499.1414</v>
      </c>
      <c r="D20" s="7" t="n">
        <v>1998.87314</v>
      </c>
      <c r="E20" s="3" t="n">
        <f aca="false">SQRT(($G$16-B20)*($G$16-B20)+($H$16-C20)*($H$16-C20))</f>
        <v>1.65037727335288</v>
      </c>
      <c r="F20" s="3" t="n">
        <f aca="false">$I$16-D20</f>
        <v>0.676860000000033</v>
      </c>
      <c r="G20" s="3" t="n">
        <f aca="false">SQRT(E20*E20+F20*F20)</f>
        <v>1.78378378846757</v>
      </c>
      <c r="H20" s="8" t="n">
        <f aca="false">213.7824-213.8242</f>
        <v>-0.041799999999995</v>
      </c>
      <c r="I20" s="8" t="n">
        <f aca="false">125.7895-125.5823</f>
        <v>0.2072</v>
      </c>
      <c r="J20" s="3" t="n">
        <f aca="false">E20*1000*TAN(H20*PI()/200)</f>
        <v>-1.08362609730401</v>
      </c>
      <c r="K20" s="3" t="n">
        <f aca="false">J20/(SIN(ATAN((B20-$G$16)/(C20-$H$16))))</f>
        <v>-1.15520236403037</v>
      </c>
      <c r="L20" s="3" t="n">
        <f aca="false">J20/(COS(ATAN((B20-$G$16)/(C20-$H$16))))</f>
        <v>-3.12710593425928</v>
      </c>
      <c r="M20" s="3" t="n">
        <f aca="false">G20*1000*TAN(I20*PI()/200)</f>
        <v>5.80568373897538</v>
      </c>
      <c r="N20" s="3" t="n">
        <f aca="false">G20*1000*TAN(I20*PI()/200+F20/G20*E35/1000/G20)</f>
        <v>4.83048387660704</v>
      </c>
      <c r="O20" s="3" t="n">
        <f aca="false">(J20+$E$35*($H$16-C20)/E20)/(SIN(ATAN((B20-$G$16)/(C20-$H$16))))</f>
        <v>-0.205803738622778</v>
      </c>
    </row>
    <row r="21" customFormat="false" ht="12.75" hidden="false" customHeight="false" outlineLevel="0" collapsed="false">
      <c r="B21" s="7"/>
      <c r="C21" s="7"/>
      <c r="D21" s="7"/>
      <c r="E21" s="3"/>
      <c r="F21" s="3"/>
      <c r="G21" s="3"/>
      <c r="H21" s="8"/>
      <c r="I21" s="8"/>
      <c r="J21" s="3"/>
      <c r="K21" s="3"/>
      <c r="L21" s="3"/>
      <c r="M21" s="3"/>
    </row>
    <row r="22" customFormat="false" ht="12.75" hidden="false" customHeight="false" outlineLevel="0" collapsed="false">
      <c r="A22" s="7" t="s">
        <v>35</v>
      </c>
      <c r="B22" s="7"/>
      <c r="C22" s="7"/>
      <c r="D22" s="9" t="n">
        <v>38517</v>
      </c>
      <c r="E22" s="3"/>
      <c r="F22" s="3"/>
      <c r="G22" s="3"/>
      <c r="H22" s="8"/>
      <c r="I22" s="8"/>
      <c r="J22" s="3"/>
      <c r="K22" s="3"/>
      <c r="L22" s="3"/>
      <c r="M22" s="3"/>
    </row>
    <row r="23" customFormat="false" ht="12.75" hidden="false" customHeight="false" outlineLevel="0" collapsed="false">
      <c r="B23" s="7"/>
      <c r="C23" s="7"/>
      <c r="D23" s="9"/>
      <c r="E23" s="3"/>
      <c r="F23" s="3"/>
      <c r="G23" s="3"/>
      <c r="H23" s="8"/>
      <c r="I23" s="8"/>
      <c r="J23" s="3"/>
      <c r="K23" s="3"/>
      <c r="L23" s="3"/>
      <c r="M23" s="3"/>
    </row>
    <row r="24" customFormat="false" ht="12.75" hidden="false" customHeight="false" outlineLevel="0" collapsed="false">
      <c r="A24" s="0" t="s">
        <v>32</v>
      </c>
      <c r="B24" s="7" t="n">
        <v>2562.27565</v>
      </c>
      <c r="C24" s="7" t="n">
        <v>1499.14333</v>
      </c>
      <c r="D24" s="7" t="n">
        <v>1999.99822</v>
      </c>
      <c r="E24" s="3" t="n">
        <f aca="false">SQRT(($G$16-B24)*($G$16-B24)+($H$16-C24)*($H$16-C24))</f>
        <v>1.64636905516355</v>
      </c>
      <c r="F24" s="3" t="n">
        <f aca="false">$I$16-D24</f>
        <v>-0.448219999999992</v>
      </c>
      <c r="G24" s="3" t="n">
        <f aca="false">SQRT(E24*E24+F24*F24)</f>
        <v>1.70629195456115</v>
      </c>
      <c r="H24" s="8" t="n">
        <f aca="false">400.0079-399.9978</f>
        <v>0.0101000000000226</v>
      </c>
      <c r="I24" s="8" t="n">
        <f aca="false">84.094-83.9529</f>
        <v>0.141099999999994</v>
      </c>
      <c r="J24" s="3" t="n">
        <f aca="false">E24*1000*TAN(H24*PI()/200)</f>
        <v>0.261197159096394</v>
      </c>
      <c r="K24" s="3" t="n">
        <f aca="false">J24/(SIN(ATAN((B24-$G$16)/(C24-$H$16))))</f>
        <v>0.278671868237237</v>
      </c>
      <c r="L24" s="3" t="n">
        <f aca="false">J24/(COS(ATAN((B24-$G$16)/(C24-$H$16))))</f>
        <v>0.749397765946187</v>
      </c>
      <c r="M24" s="3" t="n">
        <f aca="false">G24*1000*TAN(I24*PI()/200)</f>
        <v>3.78182078961958</v>
      </c>
      <c r="N24" s="3" t="n">
        <f aca="false">G24*1000*TAN(I24*PI()/200+F24/G24*E33/1000/G24)</f>
        <v>4.95866443991722</v>
      </c>
      <c r="O24" s="3" t="n">
        <f aca="false">(J24+$E$33*($H$16-C24)/E24)/(SIN(ATAN((B24-$G$16)/(C24-$H$16))))</f>
        <v>1.94460954038377</v>
      </c>
    </row>
    <row r="25" customFormat="false" ht="12.75" hidden="false" customHeight="false" outlineLevel="0" collapsed="false">
      <c r="A25" s="0" t="s">
        <v>33</v>
      </c>
      <c r="B25" s="7" t="n">
        <v>2562.27736</v>
      </c>
      <c r="C25" s="7" t="n">
        <v>1499.15087</v>
      </c>
      <c r="D25" s="7" t="n">
        <v>1999.592</v>
      </c>
      <c r="E25" s="3" t="n">
        <f aca="false">SQRT(($G$16-B25)*($G$16-B25)+($H$16-C25)*($H$16-C25))</f>
        <v>1.65061252342878</v>
      </c>
      <c r="F25" s="3" t="n">
        <f aca="false">$I$16-D25</f>
        <v>-0.0420000000001437</v>
      </c>
      <c r="G25" s="3" t="n">
        <f aca="false">SQRT(E25*E25+F25*F25)</f>
        <v>1.65114678405644</v>
      </c>
      <c r="H25" s="8" t="n">
        <f aca="false">399.7287-399.7482</f>
        <v>-0.0194999999999936</v>
      </c>
      <c r="I25" s="8" t="n">
        <f aca="false">99.5053-99.3138</f>
        <v>0.191500000000005</v>
      </c>
      <c r="J25" s="3" t="n">
        <f aca="false">E25*1000*TAN(H25*PI()/200)</f>
        <v>-0.505591353120754</v>
      </c>
      <c r="K25" s="3" t="n">
        <f aca="false">J25/(SIN(ATAN((B25-$G$16)/(C25-$H$16))))</f>
        <v>-0.540208318789265</v>
      </c>
      <c r="L25" s="3" t="n">
        <f aca="false">J25/(COS(ATAN((B25-$G$16)/(C25-$H$16))))</f>
        <v>-1.4354635072305</v>
      </c>
      <c r="M25" s="3" t="n">
        <f aca="false">G25*1000*TAN(I25*PI()/200)</f>
        <v>4.96678828669683</v>
      </c>
      <c r="N25" s="3" t="n">
        <f aca="false">G25*1000*TAN(I25*PI()/200+F25/G25*E34/1000/G25)</f>
        <v>5.05810747832765</v>
      </c>
      <c r="O25" s="3" t="n">
        <f aca="false">(J25+$E$34*($H$16-C25)/E25)/(SIN(ATAN((B25-$G$16)/(C25-$H$16))))</f>
        <v>0.810817224322495</v>
      </c>
    </row>
    <row r="26" customFormat="false" ht="12.75" hidden="false" customHeight="false" outlineLevel="0" collapsed="false">
      <c r="A26" s="0" t="s">
        <v>34</v>
      </c>
      <c r="B26" s="7" t="n">
        <v>2562.28064</v>
      </c>
      <c r="C26" s="7" t="n">
        <v>1499.1414</v>
      </c>
      <c r="D26" s="7" t="n">
        <v>1998.87314</v>
      </c>
      <c r="E26" s="3" t="n">
        <f aca="false">SQRT(($G$16-B26)*($G$16-B26)+($H$16-C26)*($H$16-C26))</f>
        <v>1.65037727335288</v>
      </c>
      <c r="F26" s="3" t="n">
        <f aca="false">$I$16-D26</f>
        <v>0.676860000000033</v>
      </c>
      <c r="G26" s="3" t="n">
        <f aca="false">SQRT(E26*E26+F26*F26)</f>
        <v>1.78378378846757</v>
      </c>
      <c r="H26" s="8" t="n">
        <f aca="false">0.0988-0.1346</f>
        <v>-0.0358</v>
      </c>
      <c r="I26" s="8" t="n">
        <f aca="false">125.7864-125.5727</f>
        <v>0.213700000000003</v>
      </c>
      <c r="J26" s="3" t="n">
        <f aca="false">E26*1000*TAN(H26*PI()/200)</f>
        <v>-0.928081645883139</v>
      </c>
      <c r="K26" s="3" t="n">
        <f aca="false">J26/(SIN(ATAN((B26-$G$16)/(C26-$H$16))))</f>
        <v>-0.989383804990271</v>
      </c>
      <c r="L26" s="3" t="n">
        <f aca="false">J26/(COS(ATAN((B26-$G$16)/(C26-$H$16))))</f>
        <v>-2.67823895118324</v>
      </c>
      <c r="M26" s="3" t="n">
        <f aca="false">G26*1000*TAN(I26*PI()/200)</f>
        <v>5.98781319589993</v>
      </c>
      <c r="N26" s="3" t="n">
        <f aca="false">G26*1000*TAN(I26*PI()/200+F26/G26*E35/1000/G26)</f>
        <v>5.01261272966128</v>
      </c>
      <c r="O26" s="3" t="n">
        <f aca="false">(J26+$E$35*($H$16-C26)/E26)/(SIN(ATAN((B26-$G$16)/(C26-$H$16))))</f>
        <v>-0.0399851795826772</v>
      </c>
    </row>
    <row r="27" customFormat="false" ht="12.75" hidden="false" customHeight="false" outlineLevel="0" collapsed="false">
      <c r="A27" s="0" t="s">
        <v>36</v>
      </c>
      <c r="B27" s="7" t="n">
        <v>2562.28178</v>
      </c>
      <c r="C27" s="7" t="n">
        <v>1500.83975</v>
      </c>
      <c r="D27" s="7" t="n">
        <v>2000.00543</v>
      </c>
      <c r="E27" s="3" t="n">
        <f aca="false">SQRT(($G$16-B27)*($G$16-B27)+($H$16-C27)*($H$16-C27))</f>
        <v>2.74849806441617</v>
      </c>
      <c r="F27" s="3" t="n">
        <f aca="false">$I$48-D27</f>
        <v>-0.455429999999978</v>
      </c>
      <c r="G27" s="3" t="n">
        <f aca="false">SQRT(E27*E27+F27*F27)</f>
        <v>2.7859752502489</v>
      </c>
      <c r="H27" s="8" t="n">
        <f aca="false">360.609-360.785</f>
        <v>-0.176000000000045</v>
      </c>
      <c r="I27" s="8" t="n">
        <f aca="false">90.181-90.0926</f>
        <v>0.0883999999999929</v>
      </c>
      <c r="J27" s="3" t="n">
        <f aca="false">E27*1000*TAN(H27*PI()/200)</f>
        <v>-7.59852132683266</v>
      </c>
      <c r="K27" s="3" t="n">
        <f aca="false">-J27/(SIN(ATAN((B27-$G$48)/(C27-$H$48))))</f>
        <v>-7.942903015218</v>
      </c>
      <c r="L27" s="3" t="n">
        <f aca="false">-J27/(COS(ATAN((B27-$G$48)/(C27-$H$48))))</f>
        <v>26.0881277064208</v>
      </c>
      <c r="M27" s="3" t="n">
        <f aca="false">G27*1000*TAN(I27*PI()/200)</f>
        <v>3.86856301204489</v>
      </c>
      <c r="N27" s="3" t="n">
        <f aca="false">G27*1000*TAN(I27*PI()/200+F27/G27*E66/1000/G27)</f>
        <v>4.74477706064871</v>
      </c>
      <c r="O27" s="3" t="n">
        <f aca="false">(J27+$E$66*($H$16-C27)/E27)/(SIN(ATAN((B27-$G$16)/(C27-$H$16))))</f>
        <v>-5.62589956478146</v>
      </c>
    </row>
    <row r="28" customFormat="false" ht="12.75" hidden="false" customHeight="false" outlineLevel="0" collapsed="false">
      <c r="A28" s="0" t="s">
        <v>37</v>
      </c>
      <c r="B28" s="7" t="n">
        <v>2563.35215</v>
      </c>
      <c r="C28" s="7" t="n">
        <v>1499.18133</v>
      </c>
      <c r="D28" s="7" t="n">
        <v>2000.00067</v>
      </c>
      <c r="E28" s="3" t="n">
        <f aca="false">SQRT(($G$16-B28)*($G$16-B28)+($H$16-C28)*($H$16-C28))</f>
        <v>2.69012960390397</v>
      </c>
      <c r="F28" s="3" t="n">
        <f aca="false">$I$48-D28</f>
        <v>-0.450669999999946</v>
      </c>
      <c r="G28" s="3" t="n">
        <f aca="false">SQRT(E28*E28+F28*F28)</f>
        <v>2.72761814312423</v>
      </c>
      <c r="H28" s="8" t="n">
        <f aca="false">8.0521-8.0556</f>
        <v>-0.00350000000000072</v>
      </c>
      <c r="I28" s="8" t="n">
        <f aca="false">90.0659-89.991</f>
        <v>0.0748999999999995</v>
      </c>
      <c r="J28" s="3" t="n">
        <f aca="false">E28*1000*TAN(H28*PI()/200)</f>
        <v>-0.147897599663551</v>
      </c>
      <c r="K28" s="3" t="n">
        <f aca="false">-J28/(SIN(ATAN((B28-$G$48)/(C28-$H$48))))</f>
        <v>-0.191028219093852</v>
      </c>
      <c r="L28" s="3" t="n">
        <f aca="false">-J28/(COS(ATAN((B28-$G$48)/(C28-$H$48))))</f>
        <v>0.233675659908445</v>
      </c>
      <c r="M28" s="3" t="n">
        <f aca="false">G28*1000*TAN(I28*PI()/200)</f>
        <v>3.20911636823078</v>
      </c>
      <c r="N28" s="3" t="n">
        <f aca="false">G28*1000*TAN(I28*PI()/200+F28/G28*E67/1000/G28)</f>
        <v>3.94932448500722</v>
      </c>
      <c r="O28" s="3" t="n">
        <f aca="false">(J28+$E$66*($H$16-C28)/E28)/(SIN(ATAN((B28-$G$16)/(C28-$H$16))))</f>
        <v>1.09998171064648</v>
      </c>
    </row>
    <row r="29" customFormat="false" ht="12.75" hidden="false" customHeight="false" outlineLevel="0" collapsed="false">
      <c r="A29" s="0" t="s">
        <v>38</v>
      </c>
      <c r="B29" s="7" t="n">
        <v>2562.96202</v>
      </c>
      <c r="C29" s="7" t="n">
        <v>1499.04446</v>
      </c>
      <c r="D29" s="7" t="n">
        <v>2000.20436</v>
      </c>
      <c r="E29" s="3" t="n">
        <f aca="false">SQRT(($G$16-B29)*($G$16-B29)+($H$16-C29)*($H$16-C29))</f>
        <v>2.27953005060246</v>
      </c>
      <c r="F29" s="3" t="n">
        <f aca="false">$I$48-D29</f>
        <v>-0.654359999999997</v>
      </c>
      <c r="G29" s="3" t="n">
        <f aca="false">SQRT(E29*E29+F29*F29)</f>
        <v>2.37159108220613</v>
      </c>
      <c r="H29" s="8" t="n">
        <f aca="false">9.309-9.3</f>
        <v>0.00899999999999857</v>
      </c>
      <c r="I29" s="8" t="n">
        <f aca="false">82.8927-82.8301</f>
        <v>0.0626000000000033</v>
      </c>
      <c r="J29" s="3" t="n">
        <f aca="false">E29*1000*TAN(H29*PI()/200)</f>
        <v>0.322260970874289</v>
      </c>
      <c r="K29" s="3" t="n">
        <f aca="false">-J29/(SIN(ATAN((B29-$G$48)/(C29-$H$48))))</f>
        <v>0.461245746756051</v>
      </c>
      <c r="L29" s="3" t="n">
        <f aca="false">-J29/(COS(ATAN((B29-$G$48)/(C29-$H$48))))</f>
        <v>-0.450438089614373</v>
      </c>
      <c r="M29" s="3" t="n">
        <f aca="false">G29*1000*TAN(I29*PI()/200)</f>
        <v>2.33203013855402</v>
      </c>
      <c r="N29" s="3" t="n">
        <f aca="false">G29*1000*TAN(I29*PI()/200+F29/G29*E68/1000/G29)</f>
        <v>3.1294285346281</v>
      </c>
      <c r="O29" s="3" t="n">
        <f aca="false">(J29+$E$66*($H$16-C29)/E29)/(SIN(ATAN((B29-$G$16)/(C29-$H$16))))</f>
        <v>1.47135643289448</v>
      </c>
    </row>
    <row r="30" customFormat="false" ht="12.75" hidden="false" customHeight="false" outlineLevel="0" collapsed="false">
      <c r="E30" s="3"/>
      <c r="F30" s="3"/>
      <c r="G30" s="3"/>
      <c r="J30" s="3"/>
      <c r="K30" s="3"/>
      <c r="L30" s="3"/>
    </row>
    <row r="31" customFormat="false" ht="12.75" hidden="false" customHeight="false" outlineLevel="0" collapsed="false">
      <c r="A31" s="1" t="s">
        <v>39</v>
      </c>
      <c r="E31" s="3"/>
      <c r="F31" s="3"/>
      <c r="G31" s="3"/>
      <c r="H31" s="9" t="n">
        <v>37931</v>
      </c>
      <c r="J31" s="3"/>
      <c r="K31" s="3"/>
      <c r="L31" s="3"/>
    </row>
    <row r="32" customFormat="false" ht="12.75" hidden="false" customHeight="false" outlineLevel="0" collapsed="false">
      <c r="A32" s="10" t="s">
        <v>13</v>
      </c>
      <c r="B32" s="6" t="s">
        <v>40</v>
      </c>
      <c r="C32" s="6" t="s">
        <v>41</v>
      </c>
      <c r="D32" s="6" t="s">
        <v>42</v>
      </c>
      <c r="E32" s="5" t="s">
        <v>43</v>
      </c>
      <c r="F32" s="3"/>
      <c r="G32" s="3"/>
      <c r="J32" s="3"/>
      <c r="K32" s="3"/>
      <c r="L32" s="3"/>
    </row>
    <row r="33" customFormat="false" ht="12.75" hidden="false" customHeight="false" outlineLevel="0" collapsed="false">
      <c r="A33" s="0" t="s">
        <v>32</v>
      </c>
      <c r="B33" s="7" t="n">
        <v>2562.27565</v>
      </c>
      <c r="C33" s="7" t="n">
        <f aca="false">$G$48-B33</f>
        <v>-1.52088000000003</v>
      </c>
      <c r="D33" s="0" t="n">
        <v>1516.4</v>
      </c>
      <c r="E33" s="3" t="n">
        <f aca="false">D33+C33*1000</f>
        <v>-4.48000000003367</v>
      </c>
      <c r="F33" s="3" t="s">
        <v>44</v>
      </c>
      <c r="G33" s="3"/>
      <c r="J33" s="3"/>
      <c r="K33" s="3"/>
      <c r="L33" s="3"/>
    </row>
    <row r="34" customFormat="false" ht="12.75" hidden="false" customHeight="false" outlineLevel="0" collapsed="false">
      <c r="A34" s="0" t="s">
        <v>33</v>
      </c>
      <c r="B34" s="7" t="n">
        <f aca="false">$B$19</f>
        <v>2562.27736</v>
      </c>
      <c r="C34" s="7" t="n">
        <f aca="false">$G$48-B34</f>
        <v>-1.52259000000004</v>
      </c>
      <c r="D34" s="0" t="n">
        <v>1519</v>
      </c>
      <c r="E34" s="3" t="n">
        <f aca="false">D34+C34*1000</f>
        <v>-3.59000000003653</v>
      </c>
      <c r="F34" s="3"/>
      <c r="G34" s="3"/>
      <c r="J34" s="3"/>
      <c r="K34" s="3"/>
      <c r="L34" s="3"/>
    </row>
    <row r="35" customFormat="false" ht="12.75" hidden="false" customHeight="false" outlineLevel="0" collapsed="false">
      <c r="A35" s="0" t="s">
        <v>34</v>
      </c>
      <c r="B35" s="7" t="n">
        <v>2562.28064</v>
      </c>
      <c r="C35" s="7" t="n">
        <f aca="false">$G$48-B35</f>
        <v>-1.52586999999994</v>
      </c>
      <c r="D35" s="0" t="n">
        <v>1523.3</v>
      </c>
      <c r="E35" s="3" t="n">
        <f aca="false">D35+C35*1000</f>
        <v>-2.56999999994082</v>
      </c>
      <c r="F35" s="3"/>
      <c r="G35" s="3"/>
      <c r="J35" s="3"/>
      <c r="K35" s="3"/>
      <c r="L35" s="3"/>
    </row>
    <row r="36" customFormat="false" ht="12.75" hidden="false" customHeight="false" outlineLevel="0" collapsed="false">
      <c r="E36" s="3"/>
      <c r="F36" s="3"/>
      <c r="G36" s="3"/>
      <c r="J36" s="3"/>
      <c r="K36" s="3"/>
      <c r="L36" s="3"/>
    </row>
    <row r="37" customFormat="false" ht="12.75" hidden="false" customHeight="false" outlineLevel="0" collapsed="false">
      <c r="A37" s="1" t="s">
        <v>45</v>
      </c>
      <c r="B37" s="1"/>
      <c r="C37" s="1"/>
      <c r="D37" s="9" t="n">
        <v>37930</v>
      </c>
      <c r="E37" s="3"/>
      <c r="F37" s="3"/>
      <c r="G37" s="5" t="s">
        <v>4</v>
      </c>
      <c r="H37" s="6" t="s">
        <v>5</v>
      </c>
      <c r="I37" s="6" t="s">
        <v>6</v>
      </c>
      <c r="J37" s="3"/>
      <c r="K37" s="3"/>
      <c r="L37" s="3"/>
      <c r="O37" s="0" t="s">
        <v>7</v>
      </c>
    </row>
    <row r="38" customFormat="false" ht="12.75" hidden="false" customHeight="false" outlineLevel="0" collapsed="false">
      <c r="A38" s="1"/>
      <c r="B38" s="1"/>
      <c r="C38" s="1"/>
      <c r="D38" s="1"/>
      <c r="E38" s="3"/>
      <c r="F38" s="5" t="s">
        <v>8</v>
      </c>
      <c r="G38" s="7" t="n">
        <v>2569.80877</v>
      </c>
      <c r="H38" s="7" t="n">
        <v>1508.08154</v>
      </c>
      <c r="I38" s="0" t="n">
        <v>1999.55</v>
      </c>
      <c r="J38" s="3"/>
      <c r="K38" s="3" t="s">
        <v>9</v>
      </c>
      <c r="L38" s="3" t="s">
        <v>10</v>
      </c>
      <c r="N38" s="6" t="s">
        <v>11</v>
      </c>
      <c r="O38" s="0" t="s">
        <v>12</v>
      </c>
    </row>
    <row r="39" customFormat="false" ht="12.75" hidden="false" customHeight="false" outlineLevel="0" collapsed="false">
      <c r="A39" s="0" t="s">
        <v>13</v>
      </c>
      <c r="B39" s="6" t="s">
        <v>4</v>
      </c>
      <c r="C39" s="6" t="s">
        <v>5</v>
      </c>
      <c r="D39" s="6" t="s">
        <v>14</v>
      </c>
      <c r="E39" s="5" t="s">
        <v>15</v>
      </c>
      <c r="F39" s="5" t="s">
        <v>16</v>
      </c>
      <c r="G39" s="5" t="s">
        <v>17</v>
      </c>
      <c r="H39" s="6" t="s">
        <v>18</v>
      </c>
      <c r="I39" s="6" t="s">
        <v>19</v>
      </c>
      <c r="J39" s="5" t="s">
        <v>20</v>
      </c>
      <c r="K39" s="5" t="s">
        <v>21</v>
      </c>
      <c r="L39" s="5" t="s">
        <v>21</v>
      </c>
      <c r="M39" s="6" t="s">
        <v>22</v>
      </c>
      <c r="N39" s="5" t="s">
        <v>22</v>
      </c>
      <c r="O39" s="5" t="s">
        <v>23</v>
      </c>
    </row>
    <row r="40" customFormat="false" ht="12.75" hidden="false" customHeight="false" outlineLevel="0" collapsed="false">
      <c r="A40" s="0" t="s">
        <v>46</v>
      </c>
      <c r="B40" s="7" t="n">
        <v>2565.9009</v>
      </c>
      <c r="C40" s="7" t="n">
        <v>1500.95817</v>
      </c>
      <c r="D40" s="7" t="n">
        <v>2000.26727</v>
      </c>
      <c r="E40" s="3" t="n">
        <f aca="false">SQRT(($G$38-B40)*($G$38-B40)+($H$38-C40)*($H$38-C40))</f>
        <v>8.12489065119015</v>
      </c>
      <c r="F40" s="3" t="n">
        <f aca="false">$I$38-D40</f>
        <v>-0.717270000000099</v>
      </c>
      <c r="G40" s="3" t="n">
        <f aca="false">SQRT(E40*E40+F40*F40)</f>
        <v>8.15648970738621</v>
      </c>
      <c r="H40" s="0" t="n">
        <f aca="false">-(346.2612-346.2179)</f>
        <v>-0.0432999999999879</v>
      </c>
      <c r="I40" s="0" t="n">
        <f aca="false">94.6312-94.6314</f>
        <v>-0.000199999999992428</v>
      </c>
      <c r="J40" s="3" t="n">
        <f aca="false">E40*1000*TAN(H40*PI()/200)</f>
        <v>-5.52618430524193</v>
      </c>
      <c r="K40" s="3" t="n">
        <f aca="false">J40/(SIN(ATAN((B40-$G$38)/(C40-$H$38))))</f>
        <v>-11.4895437152244</v>
      </c>
      <c r="L40" s="3" t="n">
        <f aca="false">J40/(COS(ATAN((B40-$G$38)/(C40-$H$38))))</f>
        <v>-6.30314629149057</v>
      </c>
      <c r="M40" s="3" t="n">
        <f aca="false">G40*1000*TAN(I40*PI()/200)</f>
        <v>-0.0256243681429195</v>
      </c>
      <c r="N40" s="3" t="n">
        <f aca="false">G40*1000*TAN(I40*PI()/200-F40/G40*$E$67/1000/G40)</f>
        <v>-0.419589139561868</v>
      </c>
      <c r="O40" s="3" t="n">
        <f aca="false">(J40-$E$67*($H$38-C40)/E40)/(SIN(ATAN((B40-$G$38)/(C40-$H$38))))</f>
        <v>-3.32327984224046</v>
      </c>
    </row>
    <row r="41" customFormat="false" ht="12.75" hidden="false" customHeight="false" outlineLevel="0" collapsed="false">
      <c r="A41" s="0" t="s">
        <v>47</v>
      </c>
      <c r="B41" s="7" t="n">
        <v>2565.87762</v>
      </c>
      <c r="C41" s="7" t="n">
        <v>1501.14294</v>
      </c>
      <c r="D41" s="7" t="n">
        <v>2000.27957</v>
      </c>
      <c r="E41" s="3" t="n">
        <f aca="false">SQRT(($G$38-B41)*($G$38-B41)+($H$38-C41)*($H$38-C41))</f>
        <v>7.97484233590223</v>
      </c>
      <c r="F41" s="3" t="n">
        <f aca="false">$I$38-D41</f>
        <v>-0.729569999999967</v>
      </c>
      <c r="G41" s="3" t="n">
        <f aca="false">SQRT(E41*E41+F41*F41)</f>
        <v>8.00814477063186</v>
      </c>
      <c r="H41" s="0" t="n">
        <f aca="false">-(347.1347-347.0903)</f>
        <v>-0.044399999999996</v>
      </c>
      <c r="I41" s="0" t="n">
        <f aca="false">94.4347-94.4334</f>
        <v>0.00130000000000052</v>
      </c>
      <c r="J41" s="3" t="n">
        <f aca="false">E41*1000*TAN(H41*PI()/200)</f>
        <v>-5.56192365511155</v>
      </c>
      <c r="K41" s="3" t="n">
        <f aca="false">J41/(SIN(ATAN((B41-$G$38)/(C41-$H$38))))</f>
        <v>-11.2830760041822</v>
      </c>
      <c r="L41" s="3" t="n">
        <f aca="false">J41/(COS(ATAN((B41-$G$38)/(C41-$H$38))))</f>
        <v>-6.39256683392038</v>
      </c>
      <c r="M41" s="3" t="n">
        <f aca="false">G41*1000*TAN(I41*PI()/200)</f>
        <v>0.16352913709475</v>
      </c>
      <c r="N41" s="3" t="n">
        <f aca="false">G41*1000*TAN(I41*PI()/200-F41/G41*$E$67/1000/G41)</f>
        <v>-0.244614533448344</v>
      </c>
      <c r="O41" s="3" t="n">
        <f aca="false">(J41-$E$67*($H$38-C41)/E41)/(SIN(ATAN((B41-$G$38)/(C41-$H$38))))</f>
        <v>-3.37573896507534</v>
      </c>
    </row>
    <row r="42" customFormat="false" ht="12.75" hidden="false" customHeight="false" outlineLevel="0" collapsed="false">
      <c r="A42" s="0" t="s">
        <v>48</v>
      </c>
      <c r="B42" s="7" t="n">
        <v>2565.86593</v>
      </c>
      <c r="C42" s="7" t="n">
        <v>1501.24131</v>
      </c>
      <c r="D42" s="7" t="n">
        <v>1999.99967</v>
      </c>
      <c r="E42" s="3" t="n">
        <f aca="false">SQRT(($G$38-B42)*($G$38-B42)+($H$38-C42)*($H$38-C42))</f>
        <v>7.89523487418192</v>
      </c>
      <c r="F42" s="3" t="n">
        <f aca="false">$I$38-D42</f>
        <v>-0.449669999999969</v>
      </c>
      <c r="G42" s="3" t="n">
        <f aca="false">SQRT(E42*E42+F42*F42)</f>
        <v>7.90802989545426</v>
      </c>
      <c r="H42" s="0" t="n">
        <f aca="false">-(347.6062-347.5633)</f>
        <v>-0.0428999999999746</v>
      </c>
      <c r="I42" s="0" t="n">
        <f aca="false">96.626-96.623</f>
        <v>0.00300000000000011</v>
      </c>
      <c r="J42" s="3" t="n">
        <f aca="false">E42*1000*TAN(H42*PI()/200)</f>
        <v>-5.32037555339571</v>
      </c>
      <c r="K42" s="3" t="n">
        <f aca="false">J42/(SIN(ATAN((B42-$G$38)/(C42-$H$38))))</f>
        <v>-10.6536442292645</v>
      </c>
      <c r="L42" s="3" t="n">
        <f aca="false">J42/(COS(ATAN((B42-$G$38)/(C42-$H$38))))</f>
        <v>-6.14096523258955</v>
      </c>
      <c r="M42" s="3" t="n">
        <f aca="false">G42*1000*TAN(I42*PI()/200)</f>
        <v>0.372657129634776</v>
      </c>
      <c r="N42" s="3" t="n">
        <f aca="false">G42*1000*TAN(I42*PI()/200-F42/G42*$E$67/1000/G42)</f>
        <v>0.117913327597127</v>
      </c>
      <c r="O42" s="3" t="n">
        <f aca="false">(J42-$E$67*($H$38-C42)/E42)/(SIN(ATAN((B42-$G$38)/(C42-$H$38))))</f>
        <v>-2.88152301682267</v>
      </c>
    </row>
    <row r="43" customFormat="false" ht="12.75" hidden="false" customHeight="false" outlineLevel="0" collapsed="false">
      <c r="A43" s="0" t="s">
        <v>49</v>
      </c>
      <c r="B43" s="7" t="n">
        <v>2565.90093</v>
      </c>
      <c r="C43" s="7" t="n">
        <v>1500.95795</v>
      </c>
      <c r="D43" s="7" t="n">
        <v>1999.73383</v>
      </c>
      <c r="E43" s="3" t="n">
        <f aca="false">SQRT(($G$38-B43)*($G$38-B43)+($H$38-C43)*($H$38-C43))</f>
        <v>8.12506910454928</v>
      </c>
      <c r="F43" s="3" t="n">
        <f aca="false">$I$38-D43</f>
        <v>-0.183829999999944</v>
      </c>
      <c r="G43" s="3" t="n">
        <f aca="false">SQRT(E43*E43+F43*F43)</f>
        <v>8.127148418886</v>
      </c>
      <c r="H43" s="0" t="n">
        <f aca="false">-(346.2607-346.2168)</f>
        <v>-0.0439000000000078</v>
      </c>
      <c r="I43" s="0" t="n">
        <f aca="false">98.802-98.7985</f>
        <v>0.0035000000000025</v>
      </c>
      <c r="J43" s="3" t="n">
        <f aca="false">E43*1000*TAN(H43*PI()/200)</f>
        <v>-5.60288268931843</v>
      </c>
      <c r="K43" s="3" t="n">
        <f aca="false">J43/(SIN(ATAN((B43-$G$38)/(C43-$H$38))))</f>
        <v>-11.6493533602685</v>
      </c>
      <c r="L43" s="3" t="n">
        <f aca="false">J43/(COS(ATAN((B43-$G$38)/(C43-$H$38))))</f>
        <v>-6.39057119168786</v>
      </c>
      <c r="M43" s="3" t="n">
        <f aca="false">G43*1000*TAN(I43*PI()/200)</f>
        <v>0.446813321380102</v>
      </c>
      <c r="N43" s="3" t="n">
        <f aca="false">G43*1000*TAN(I43*PI()/200-F43/G43*$E$67/1000/G43)</f>
        <v>0.345479082166829</v>
      </c>
      <c r="O43" s="3" t="n">
        <f aca="false">(J43-$E$67*($H$38-C43)/E43)/(SIN(ATAN((B43-$G$38)/(C43-$H$38))))</f>
        <v>-3.48277458495637</v>
      </c>
    </row>
    <row r="44" customFormat="false" ht="12.75" hidden="false" customHeight="false" outlineLevel="0" collapsed="false">
      <c r="A44" s="0" t="s">
        <v>50</v>
      </c>
      <c r="B44" s="7" t="n">
        <v>2565.87833</v>
      </c>
      <c r="C44" s="7" t="n">
        <v>1501.14255</v>
      </c>
      <c r="D44" s="7" t="n">
        <v>1999.72078</v>
      </c>
      <c r="E44" s="3" t="n">
        <f aca="false">SQRT(($G$38-B44)*($G$38-B44)+($H$38-C44)*($H$38-C44))</f>
        <v>7.97483171068199</v>
      </c>
      <c r="F44" s="3" t="n">
        <f aca="false">$I$38-D44</f>
        <v>-0.17078000000015</v>
      </c>
      <c r="G44" s="3" t="n">
        <f aca="false">SQRT(E44*E44+F44*F44)</f>
        <v>7.97666011699753</v>
      </c>
      <c r="H44" s="0" t="n">
        <f aca="false">-(347.129-347.0838)</f>
        <v>-0.0452000000000226</v>
      </c>
      <c r="I44" s="0" t="n">
        <f aca="false">98.8829-98.88</f>
        <v>0.00290000000001101</v>
      </c>
      <c r="J44" s="3" t="n">
        <f aca="false">E44*1000*TAN(H44*PI()/200)</f>
        <v>-5.66213098522136</v>
      </c>
      <c r="K44" s="3" t="n">
        <f aca="false">J44/(SIN(ATAN((B44-$G$38)/(C44-$H$38))))</f>
        <v>-11.4884190398473</v>
      </c>
      <c r="L44" s="3" t="n">
        <f aca="false">J44/(COS(ATAN((B44-$G$38)/(C44-$H$38))))</f>
        <v>-6.50736515414767</v>
      </c>
      <c r="M44" s="3" t="n">
        <f aca="false">G44*1000*TAN(I44*PI()/200)</f>
        <v>0.363361544196975</v>
      </c>
      <c r="N44" s="3" t="n">
        <f aca="false">G44*1000*TAN(I44*PI()/200-F44/G44*$E$67/1000/G44)</f>
        <v>0.267444908660837</v>
      </c>
      <c r="O44" s="3" t="n">
        <f aca="false">(J44-$E$67*($H$38-C44)/E44)/(SIN(ATAN((B44-$G$38)/(C44-$H$38))))</f>
        <v>-3.57920907829509</v>
      </c>
    </row>
    <row r="45" customFormat="false" ht="12.75" hidden="false" customHeight="false" outlineLevel="0" collapsed="false">
      <c r="E45" s="3"/>
      <c r="F45" s="3"/>
      <c r="G45" s="3"/>
      <c r="J45" s="3"/>
      <c r="K45" s="3"/>
      <c r="L45" s="3"/>
    </row>
    <row r="46" customFormat="false" ht="12.75" hidden="false" customHeight="false" outlineLevel="0" collapsed="false">
      <c r="E46" s="3"/>
      <c r="F46" s="3"/>
      <c r="G46" s="3"/>
      <c r="J46" s="3"/>
      <c r="K46" s="3"/>
      <c r="L46" s="3"/>
    </row>
    <row r="47" customFormat="false" ht="12.75" hidden="false" customHeight="false" outlineLevel="0" collapsed="false">
      <c r="A47" s="1" t="s">
        <v>51</v>
      </c>
      <c r="D47" s="9" t="n">
        <v>38516</v>
      </c>
      <c r="E47" s="3"/>
      <c r="F47" s="3"/>
      <c r="G47" s="5" t="s">
        <v>4</v>
      </c>
      <c r="H47" s="6" t="s">
        <v>5</v>
      </c>
      <c r="I47" s="6" t="s">
        <v>6</v>
      </c>
      <c r="J47" s="3"/>
      <c r="K47" s="3"/>
      <c r="L47" s="3"/>
      <c r="O47" s="0" t="s">
        <v>7</v>
      </c>
    </row>
    <row r="48" customFormat="false" ht="12.75" hidden="false" customHeight="false" outlineLevel="0" collapsed="false">
      <c r="A48" s="1"/>
      <c r="B48" s="1"/>
      <c r="C48" s="1"/>
      <c r="D48" s="1"/>
      <c r="E48" s="3"/>
      <c r="F48" s="5" t="s">
        <v>8</v>
      </c>
      <c r="G48" s="7" t="n">
        <v>2560.75477</v>
      </c>
      <c r="H48" s="7" t="n">
        <v>1501.30467</v>
      </c>
      <c r="I48" s="0" t="n">
        <v>1999.55</v>
      </c>
      <c r="J48" s="3"/>
      <c r="K48" s="5" t="s">
        <v>9</v>
      </c>
      <c r="L48" s="5" t="s">
        <v>10</v>
      </c>
      <c r="M48" s="6"/>
      <c r="N48" s="6" t="s">
        <v>11</v>
      </c>
      <c r="O48" s="0" t="s">
        <v>12</v>
      </c>
    </row>
    <row r="49" customFormat="false" ht="12.75" hidden="false" customHeight="false" outlineLevel="0" collapsed="false">
      <c r="A49" s="0" t="s">
        <v>13</v>
      </c>
      <c r="B49" s="6" t="s">
        <v>4</v>
      </c>
      <c r="C49" s="6" t="s">
        <v>5</v>
      </c>
      <c r="D49" s="6" t="s">
        <v>14</v>
      </c>
      <c r="E49" s="5" t="s">
        <v>15</v>
      </c>
      <c r="F49" s="5" t="s">
        <v>16</v>
      </c>
      <c r="G49" s="5" t="s">
        <v>17</v>
      </c>
      <c r="H49" s="6" t="s">
        <v>18</v>
      </c>
      <c r="I49" s="6" t="s">
        <v>19</v>
      </c>
      <c r="J49" s="5" t="s">
        <v>20</v>
      </c>
      <c r="K49" s="5" t="s">
        <v>21</v>
      </c>
      <c r="L49" s="5" t="s">
        <v>21</v>
      </c>
      <c r="M49" s="6" t="s">
        <v>22</v>
      </c>
      <c r="N49" s="5" t="s">
        <v>22</v>
      </c>
      <c r="O49" s="5" t="s">
        <v>23</v>
      </c>
    </row>
    <row r="50" customFormat="false" ht="12.75" hidden="false" customHeight="false" outlineLevel="0" collapsed="false">
      <c r="A50" s="0" t="s">
        <v>36</v>
      </c>
      <c r="B50" s="7" t="n">
        <v>2562.28178</v>
      </c>
      <c r="C50" s="7" t="n">
        <v>1500.83975</v>
      </c>
      <c r="D50" s="7" t="n">
        <v>2000.00543</v>
      </c>
      <c r="E50" s="3" t="n">
        <f aca="false">SQRT(($G$48-B50)*($G$48-B50)+($H$48-C50)*($H$48-C50))</f>
        <v>1.59621744962873</v>
      </c>
      <c r="F50" s="3" t="n">
        <f aca="false">$I$48-D50</f>
        <v>-0.455429999999978</v>
      </c>
      <c r="G50" s="3" t="n">
        <f aca="false">SQRT(E50*E50+F50*F50)</f>
        <v>1.65991765801778</v>
      </c>
      <c r="H50" s="8" t="n">
        <f aca="false">11.3926-11.4912</f>
        <v>-0.0985999999999994</v>
      </c>
      <c r="I50" s="8" t="n">
        <f aca="false">83.5111-83.4674</f>
        <v>0.0437000000000012</v>
      </c>
      <c r="J50" s="3" t="n">
        <f aca="false">E50*1000*TAN(H50*PI()/200)</f>
        <v>-2.47223182834453</v>
      </c>
      <c r="K50" s="3" t="n">
        <f aca="false">-J50/(SIN(ATAN((B50-$G$48)/(C50-$H$48))))</f>
        <v>-2.58427880886938</v>
      </c>
      <c r="L50" s="3" t="n">
        <f aca="false">-J50/(COS(ATAN((B50-$G$48)/(C50-$H$48))))</f>
        <v>8.4879540220511</v>
      </c>
      <c r="M50" s="3" t="n">
        <f aca="false">G50*1000*TAN(I50*PI()/200)</f>
        <v>1.13943072768392</v>
      </c>
      <c r="N50" s="3" t="n">
        <f aca="false">G50*1000*TAN(I50*PI()/200+F50/G50*E66/1000/G50)</f>
        <v>2.61005070790754</v>
      </c>
      <c r="O50" s="3" t="n">
        <f aca="false">(-J50-$E$66*($H$48-C50)/E50)/(SIN(ATAN((B50-$G$48)/(C50-$H$48))))</f>
        <v>-4.21620734888929</v>
      </c>
    </row>
    <row r="51" customFormat="false" ht="12.75" hidden="false" customHeight="false" outlineLevel="0" collapsed="false">
      <c r="A51" s="0" t="s">
        <v>52</v>
      </c>
      <c r="B51" s="7" t="n">
        <v>2562.2845</v>
      </c>
      <c r="C51" s="7" t="n">
        <v>1500.83126</v>
      </c>
      <c r="D51" s="7" t="n">
        <v>1999.61615</v>
      </c>
      <c r="E51" s="3" t="n">
        <f aca="false">SQRT(($G$48-B51)*($G$48-B51)+($H$48-C51)*($H$48-C51))</f>
        <v>1.6013091210009</v>
      </c>
      <c r="F51" s="3" t="n">
        <f aca="false">$I$48-D51</f>
        <v>-0.066150000000107</v>
      </c>
      <c r="G51" s="3" t="n">
        <f aca="false">SQRT(E51*E51+F51*F51)</f>
        <v>1.60267486518654</v>
      </c>
      <c r="H51" s="8" t="n">
        <f aca="false">11.7225-11.7826</f>
        <v>-0.0601000000000003</v>
      </c>
      <c r="I51" s="8" t="n">
        <f aca="false">98.7347-98.6157</f>
        <v>0.119</v>
      </c>
      <c r="J51" s="3" t="n">
        <f aca="false">E51*1000*TAN(H51*PI()/200)</f>
        <v>-1.51171407077803</v>
      </c>
      <c r="K51" s="3" t="n">
        <f aca="false">-J51/(SIN(ATAN((B51-$G$48)/(C51-$H$48))))</f>
        <v>-1.58245019047933</v>
      </c>
      <c r="L51" s="3" t="n">
        <f aca="false">-J51/(COS(ATAN((B51-$G$48)/(C51-$H$48))))</f>
        <v>5.11337219298696</v>
      </c>
      <c r="M51" s="3" t="n">
        <f aca="false">G51*1000*TAN(I51*PI()/200)</f>
        <v>2.99579968082042</v>
      </c>
      <c r="N51" s="3" t="n">
        <f aca="false">G51*1000*TAN(I51*PI()/200+F51/G51*E67/1000/G51)</f>
        <v>3.18071123534766</v>
      </c>
      <c r="O51" s="3" t="n">
        <f aca="false">(-J51-$E$67*($H$48-C51)/E51)/(SIN(ATAN((B51-$G$48)/(C51-$H$48))))</f>
        <v>-2.96888884310927</v>
      </c>
    </row>
    <row r="52" customFormat="false" ht="12.75" hidden="false" customHeight="false" outlineLevel="0" collapsed="false">
      <c r="A52" s="0" t="s">
        <v>53</v>
      </c>
      <c r="B52" s="7" t="n">
        <v>2562.28931</v>
      </c>
      <c r="C52" s="7" t="n">
        <v>1500.84546</v>
      </c>
      <c r="D52" s="7" t="n">
        <v>1998.89017</v>
      </c>
      <c r="E52" s="3" t="n">
        <f aca="false">SQRT(($G$48-B52)*($G$48-B52)+($H$48-C52)*($H$48-C52))</f>
        <v>1.6017761503095</v>
      </c>
      <c r="F52" s="3" t="n">
        <f aca="false">$I$48-D52</f>
        <v>0.659830000000056</v>
      </c>
      <c r="G52" s="3" t="n">
        <f aca="false">SQRT(E52*E52+F52*F52)</f>
        <v>1.73235748752975</v>
      </c>
      <c r="H52" s="8" t="n">
        <f aca="false">11.2058-11.187</f>
        <v>0.0188000000000006</v>
      </c>
      <c r="I52" s="8" t="n">
        <f aca="false">126.0925-125.9332</f>
        <v>0.159300000000002</v>
      </c>
      <c r="J52" s="3" t="n">
        <f aca="false">E52*1000*TAN(H52*PI()/200)</f>
        <v>0.473020063282085</v>
      </c>
      <c r="K52" s="3" t="n">
        <f aca="false">-J52/(SIN(ATAN((B52-$G$48)/(C52-$H$48))))</f>
        <v>0.493745523728987</v>
      </c>
      <c r="L52" s="3" t="n">
        <f aca="false">-J52/(COS(ATAN((B52-$G$48)/(C52-$H$48))))</f>
        <v>-1.64994720494579</v>
      </c>
      <c r="M52" s="3" t="n">
        <f aca="false">G52*1000*TAN(I52*PI()/200)</f>
        <v>4.33485002693586</v>
      </c>
      <c r="N52" s="3" t="n">
        <f aca="false">G52*1000*TAN(I52*PI()/200+F52/G52*E68/1000/G52)</f>
        <v>3.2340853877493</v>
      </c>
      <c r="O52" s="3" t="n">
        <f aca="false">(-J52-$E$68*($H$48-C52)/E52)/(SIN(ATAN((B52-$G$48)/(C52-$H$48))))</f>
        <v>-0.371084914084291</v>
      </c>
    </row>
    <row r="53" customFormat="false" ht="12.75" hidden="false" customHeight="true" outlineLevel="0" collapsed="false">
      <c r="A53" s="0" t="s">
        <v>32</v>
      </c>
      <c r="B53" s="7" t="n">
        <v>2562.27565</v>
      </c>
      <c r="C53" s="7" t="n">
        <v>1499.14333</v>
      </c>
      <c r="D53" s="7" t="n">
        <v>1999.99822</v>
      </c>
      <c r="E53" s="3" t="n">
        <f aca="false">SQRT(($G$48-B53)*($G$48-B53)+($H$48-C53)*($H$48-C53))</f>
        <v>2.64281413837591</v>
      </c>
      <c r="F53" s="3" t="n">
        <f aca="false">$I$16-D53</f>
        <v>-0.448219999999992</v>
      </c>
      <c r="G53" s="3" t="n">
        <f aca="false">SQRT(E53*E53+F53*F53)</f>
        <v>2.68055362535421</v>
      </c>
      <c r="H53" s="8" t="n">
        <f aca="false">53.7745-53.6393</f>
        <v>0.135200000000005</v>
      </c>
      <c r="I53" s="8" t="n">
        <f aca="false">90.1433-90.0396</f>
        <v>0.103700000000003</v>
      </c>
      <c r="J53" s="3" t="n">
        <f aca="false">E53*1000*TAN(H53*PI()/200)</f>
        <v>5.61259678371028</v>
      </c>
      <c r="K53" s="3" t="n">
        <f aca="false">J53/(SIN(ATAN((B53-$G$16)/(C53-$H$16))))</f>
        <v>5.98809281383353</v>
      </c>
      <c r="L53" s="3" t="n">
        <f aca="false">J53/(COS(ATAN((B53-$G$16)/(C53-$H$16))))</f>
        <v>16.1030368990997</v>
      </c>
      <c r="M53" s="3" t="n">
        <f aca="false">G53*1000*TAN(I53*PI()/200)</f>
        <v>4.36639999054455</v>
      </c>
      <c r="N53" s="3" t="n">
        <f aca="false">G53*1000*TAN(I53*PI()/200+F53/G53*E33/1000/G53)</f>
        <v>5.11551087399263</v>
      </c>
      <c r="O53" s="3" t="n">
        <f aca="false">(-J53-$E$33*($H$48-C53)/E53)/(SIN(ATAN((B53-$G$48)/(C53-$H$48))))</f>
        <v>3.3863598264954</v>
      </c>
    </row>
    <row r="54" customFormat="false" ht="12.75" hidden="false" customHeight="false" outlineLevel="0" collapsed="false">
      <c r="B54" s="7"/>
      <c r="C54" s="7"/>
      <c r="D54" s="7"/>
      <c r="E54" s="3"/>
      <c r="F54" s="3"/>
      <c r="G54" s="3"/>
      <c r="H54" s="8"/>
      <c r="I54" s="8"/>
      <c r="J54" s="3"/>
      <c r="K54" s="3"/>
      <c r="L54" s="3"/>
      <c r="M54" s="3"/>
    </row>
    <row r="55" customFormat="false" ht="12.75" hidden="false" customHeight="false" outlineLevel="0" collapsed="false">
      <c r="A55" s="7" t="s">
        <v>54</v>
      </c>
      <c r="B55" s="7"/>
      <c r="C55" s="7"/>
      <c r="D55" s="9" t="n">
        <v>38517</v>
      </c>
      <c r="E55" s="3"/>
      <c r="F55" s="3"/>
      <c r="G55" s="3"/>
      <c r="H55" s="8"/>
      <c r="I55" s="8"/>
      <c r="J55" s="3"/>
      <c r="K55" s="3"/>
      <c r="L55" s="3"/>
      <c r="M55" s="3"/>
    </row>
    <row r="56" customFormat="false" ht="12.75" hidden="false" customHeight="false" outlineLevel="0" collapsed="false">
      <c r="B56" s="7"/>
      <c r="C56" s="7"/>
      <c r="D56" s="7"/>
      <c r="E56" s="3"/>
      <c r="F56" s="3"/>
      <c r="G56" s="3"/>
      <c r="H56" s="8"/>
      <c r="I56" s="8"/>
      <c r="J56" s="3"/>
      <c r="K56" s="3"/>
      <c r="L56" s="3"/>
      <c r="M56" s="3"/>
    </row>
    <row r="57" customFormat="false" ht="12.75" hidden="false" customHeight="false" outlineLevel="0" collapsed="false">
      <c r="A57" s="0" t="s">
        <v>36</v>
      </c>
      <c r="B57" s="7" t="n">
        <v>2562.28178</v>
      </c>
      <c r="C57" s="7" t="n">
        <v>1500.83975</v>
      </c>
      <c r="D57" s="7" t="n">
        <v>2000.00543</v>
      </c>
      <c r="E57" s="3" t="n">
        <f aca="false">SQRT(($G$48-B57)*($G$48-B57)+($H$48-C57)*($H$48-C57))</f>
        <v>1.59621744962873</v>
      </c>
      <c r="F57" s="3" t="n">
        <f aca="false">$I$48-D57</f>
        <v>-0.455429999999978</v>
      </c>
      <c r="G57" s="3" t="n">
        <f aca="false">SQRT(E57*E57+F57*F57)</f>
        <v>1.65991765801778</v>
      </c>
      <c r="H57" s="8" t="n">
        <f aca="false">19.4329-19.532</f>
        <v>-0.0991</v>
      </c>
      <c r="I57" s="8" t="n">
        <f aca="false">83.5163-83.4493</f>
        <v>0.0670000000000073</v>
      </c>
      <c r="J57" s="3" t="n">
        <f aca="false">E57*1000*TAN(H57*PI()/200)</f>
        <v>-2.48476852110348</v>
      </c>
      <c r="K57" s="3" t="n">
        <f aca="false">-J57/(SIN(ATAN((B57-$G$48)/(C57-$H$48))))</f>
        <v>-2.59738369210031</v>
      </c>
      <c r="L57" s="3" t="n">
        <f aca="false">-J57/(COS(ATAN((B57-$G$48)/(C57-$H$48))))</f>
        <v>8.53099645460396</v>
      </c>
      <c r="M57" s="3" t="n">
        <f aca="false">G57*1000*TAN(I57*PI()/200)</f>
        <v>1.74695366018259</v>
      </c>
      <c r="N57" s="3" t="n">
        <f aca="false">G57*1000*TAN(I57*PI()/200+F57/G57*E66/1000/G57)</f>
        <v>3.2175750531974</v>
      </c>
      <c r="O57" s="3" t="n">
        <f aca="false">(-J57-$E$66*($H$48-C57)/E57)/(SIN(ATAN((B57-$G$48)/(C57-$H$48))))</f>
        <v>-4.22931223212023</v>
      </c>
    </row>
    <row r="58" customFormat="false" ht="12.75" hidden="false" customHeight="false" outlineLevel="0" collapsed="false">
      <c r="A58" s="0" t="s">
        <v>52</v>
      </c>
      <c r="B58" s="7" t="n">
        <v>2562.2845</v>
      </c>
      <c r="C58" s="7" t="n">
        <v>1500.83126</v>
      </c>
      <c r="D58" s="7" t="n">
        <v>1999.61615</v>
      </c>
      <c r="E58" s="3" t="n">
        <f aca="false">SQRT(($G$48-B58)*($G$48-B58)+($H$48-C58)*($H$48-C58))</f>
        <v>1.6013091210009</v>
      </c>
      <c r="F58" s="3" t="n">
        <f aca="false">$I$48-D58</f>
        <v>-0.066150000000107</v>
      </c>
      <c r="G58" s="3" t="n">
        <f aca="false">SQRT(E58*E58+F58*F58)</f>
        <v>1.60267486518654</v>
      </c>
      <c r="H58" s="8" t="n">
        <f aca="false">19.7601-19.8234</f>
        <v>-0.0632999999999981</v>
      </c>
      <c r="I58" s="8" t="n">
        <f aca="false">98.734-98.5964</f>
        <v>0.137599999999992</v>
      </c>
      <c r="J58" s="3" t="n">
        <f aca="false">E58*1000*TAN(H58*PI()/200)</f>
        <v>-1.59220472193138</v>
      </c>
      <c r="K58" s="3" t="n">
        <f aca="false">-J58/(SIN(ATAN((B58-$G$48)/(C58-$H$48))))</f>
        <v>-1.66670715990997</v>
      </c>
      <c r="L58" s="3" t="n">
        <f aca="false">-J58/(COS(ATAN((B58-$G$48)/(C58-$H$48))))</f>
        <v>5.38563178582855</v>
      </c>
      <c r="M58" s="3" t="n">
        <f aca="false">G58*1000*TAN(I58*PI()/200)</f>
        <v>3.46405208316303</v>
      </c>
      <c r="N58" s="3" t="n">
        <f aca="false">G58*1000*TAN(I58*PI()/200+F58/G58*E67/1000/G58)</f>
        <v>3.64896386168162</v>
      </c>
      <c r="O58" s="3" t="n">
        <f aca="false">(-J58-$E$67*($H$48-C58)/E58)/(SIN(ATAN((B58-$G$48)/(C58-$H$48))))</f>
        <v>-3.05314581253992</v>
      </c>
    </row>
    <row r="59" customFormat="false" ht="12.75" hidden="false" customHeight="false" outlineLevel="0" collapsed="false">
      <c r="A59" s="0" t="s">
        <v>53</v>
      </c>
      <c r="B59" s="7" t="n">
        <v>2562.28931</v>
      </c>
      <c r="C59" s="7" t="n">
        <v>1500.84546</v>
      </c>
      <c r="D59" s="7" t="n">
        <v>1998.89017</v>
      </c>
      <c r="E59" s="3" t="n">
        <f aca="false">SQRT(($G$48-B59)*($G$48-B59)+($H$48-C59)*($H$48-C59))</f>
        <v>1.6017761503095</v>
      </c>
      <c r="F59" s="3" t="n">
        <f aca="false">$I$48-D59</f>
        <v>0.659830000000056</v>
      </c>
      <c r="G59" s="3" t="n">
        <f aca="false">SQRT(E59*E59+F59*F59)</f>
        <v>1.73235748752975</v>
      </c>
      <c r="H59" s="8" t="n">
        <f aca="false">19.234-19.2277</f>
        <v>0.00630000000000308</v>
      </c>
      <c r="I59" s="8" t="n">
        <f aca="false">126.0849-125.9169</f>
        <v>0.168000000000006</v>
      </c>
      <c r="J59" s="3" t="n">
        <f aca="false">E59*1000*TAN(H59*PI()/200)</f>
        <v>0.158512038392511</v>
      </c>
      <c r="K59" s="3" t="n">
        <f aca="false">-J59/(SIN(ATAN((B59-$G$48)/(C59-$H$48))))</f>
        <v>0.165457272299223</v>
      </c>
      <c r="L59" s="3" t="n">
        <f aca="false">-J59/(COS(ATAN((B59-$G$48)/(C59-$H$48))))</f>
        <v>-0.552907825687759</v>
      </c>
      <c r="M59" s="3" t="n">
        <f aca="false">G59*1000*TAN(I59*PI()/200)</f>
        <v>4.57159431940888</v>
      </c>
      <c r="N59" s="3" t="n">
        <f aca="false">G59*1000*TAN(I59*PI()/200+F59/G59*E68/1000/G59)</f>
        <v>3.47082900241396</v>
      </c>
      <c r="O59" s="3" t="n">
        <f aca="false">(-J59-$E$68*($H$48-C59)/E59)/(SIN(ATAN((B59-$G$48)/(C59-$H$48))))</f>
        <v>-0.699373165514055</v>
      </c>
    </row>
    <row r="60" customFormat="false" ht="12.75" hidden="false" customHeight="true" outlineLevel="0" collapsed="false">
      <c r="A60" s="0" t="s">
        <v>32</v>
      </c>
      <c r="B60" s="7" t="n">
        <v>2562.27565</v>
      </c>
      <c r="C60" s="7" t="n">
        <v>1499.14333</v>
      </c>
      <c r="D60" s="7" t="n">
        <v>1999.99822</v>
      </c>
      <c r="E60" s="3" t="n">
        <f aca="false">SQRT(($G$48-B60)*($G$48-B60)+($H$48-C60)*($H$48-C60))</f>
        <v>2.64281413837591</v>
      </c>
      <c r="F60" s="3" t="n">
        <f aca="false">$I$16-D60</f>
        <v>-0.448219999999992</v>
      </c>
      <c r="G60" s="3" t="n">
        <f aca="false">SQRT(E60*E60+F60*F60)</f>
        <v>2.68055362535421</v>
      </c>
      <c r="H60" s="8" t="n">
        <f aca="false">61.8043-61.6801</f>
        <v>0.124199999999995</v>
      </c>
      <c r="I60" s="8" t="n">
        <f aca="false">90.1463-90.0282</f>
        <v>0.118099999999998</v>
      </c>
      <c r="J60" s="3" t="n">
        <f aca="false">E60*1000*TAN(H60*PI()/200)</f>
        <v>5.15594938567128</v>
      </c>
      <c r="K60" s="3" t="n">
        <f aca="false">-J60/(SIN(ATAN((B60-$G$48)/(C60-$H$48))))</f>
        <v>8.95942870785489</v>
      </c>
      <c r="L60" s="3" t="n">
        <f aca="false">J60/(COS(ATAN((B60-$G$16)/(C60-$H$16))))</f>
        <v>14.7928750998694</v>
      </c>
      <c r="M60" s="3" t="n">
        <f aca="false">G60*1000*TAN(I60*PI()/200)</f>
        <v>4.97272877864048</v>
      </c>
      <c r="N60" s="3" t="n">
        <f aca="false">G60*1000*TAN(I60*PI()/200+F60/G60*E33/1000/G60)</f>
        <v>5.72184029979319</v>
      </c>
      <c r="O60" s="3" t="n">
        <f aca="false">(-J60-$E$33*($H$48-C60)/E60)/(SIN(ATAN((B60-$G$48)/(C60-$H$48))))</f>
        <v>2.59284935900946</v>
      </c>
    </row>
    <row r="61" customFormat="false" ht="12.75" hidden="false" customHeight="true" outlineLevel="0" collapsed="false">
      <c r="A61" s="0" t="s">
        <v>55</v>
      </c>
      <c r="B61" s="7" t="n">
        <v>2563.25748</v>
      </c>
      <c r="C61" s="7" t="n">
        <v>1500.85068</v>
      </c>
      <c r="D61" s="7" t="n">
        <v>2000.19106</v>
      </c>
      <c r="E61" s="3" t="n">
        <f aca="false">SQRT(($G$48-B61)*($G$48-B61)+($H$48-C61)*($H$48-C61))</f>
        <v>2.54355347185803</v>
      </c>
      <c r="F61" s="3" t="n">
        <f aca="false">$I$16-D61</f>
        <v>-0.641060000000152</v>
      </c>
      <c r="G61" s="3" t="n">
        <f aca="false">SQRT(E61*E61+F61*F61)</f>
        <v>2.62309401047717</v>
      </c>
      <c r="H61" s="8" t="n">
        <f aca="false">12.0647-12.1408</f>
        <v>-0.0761000000000003</v>
      </c>
      <c r="I61" s="8" t="n">
        <f aca="false">85.004-85.0102</f>
        <v>-0.00619999999999266</v>
      </c>
      <c r="J61" s="3" t="n">
        <f aca="false">E61*1000*TAN(H61*PI()/200)</f>
        <v>-3.04050423512378</v>
      </c>
      <c r="K61" s="3" t="n">
        <f aca="false">-J61/(SIN(ATAN((B61-$G$48)/(C61-$H$48))))</f>
        <v>-3.0901243465873</v>
      </c>
      <c r="L61" s="3" t="n">
        <f aca="false">J61/(COS(ATAN((B61-$G$16)/(C61-$H$16))))</f>
        <v>-4.53550272723278</v>
      </c>
      <c r="M61" s="3" t="n">
        <f aca="false">G61*1000*TAN(I61*PI()/200)</f>
        <v>-0.25546147987006</v>
      </c>
      <c r="N61" s="3" t="n">
        <f aca="false">G61*1000*TAN(I61*PI()/200+F61/G61*E34/1000/G61)</f>
        <v>0.621901444796615</v>
      </c>
      <c r="O61" s="3" t="n">
        <f aca="false">(-J61-$E$33*($H$48-C61)/E61)/(SIN(ATAN((B61-$G$48)/(C61-$H$48))))</f>
        <v>-3.90279349323833</v>
      </c>
    </row>
    <row r="62" customFormat="false" ht="12.75" hidden="false" customHeight="true" outlineLevel="0" collapsed="false">
      <c r="A62" s="0" t="s">
        <v>56</v>
      </c>
      <c r="B62" s="7" t="n">
        <v>2563.3518</v>
      </c>
      <c r="C62" s="7" t="n">
        <v>1500.81799</v>
      </c>
      <c r="D62" s="7" t="n">
        <v>2000.00063</v>
      </c>
      <c r="E62" s="3" t="n">
        <f aca="false">SQRT(($G$48-B62)*($G$48-B62)+($H$48-C62)*($H$48-C62))</f>
        <v>2.64223811252875</v>
      </c>
      <c r="F62" s="3" t="n">
        <f aca="false">$I$16-D62</f>
        <v>-0.450630000000047</v>
      </c>
      <c r="G62" s="3" t="n">
        <f aca="false">SQRT(E62*E62+F62*F62)</f>
        <v>2.68038982989406</v>
      </c>
      <c r="H62" s="8" t="n">
        <f aca="false">12.4361-12.5102</f>
        <v>-0.0740999999999996</v>
      </c>
      <c r="I62" s="8" t="n">
        <f aca="false">89.9735-89.9694</f>
        <v>0.00410000000000821</v>
      </c>
      <c r="J62" s="3" t="n">
        <f aca="false">E62*1000*TAN(H62*PI()/200)</f>
        <v>-3.0754610688446</v>
      </c>
      <c r="K62" s="3" t="n">
        <f aca="false">-J62/(SIN(ATAN((B62-$G$48)/(C62-$H$48))))</f>
        <v>-3.12899752782983</v>
      </c>
      <c r="L62" s="3" t="n">
        <f aca="false">J62/(COS(ATAN((B62-$G$16)/(C62-$H$16))))</f>
        <v>-4.72161558123796</v>
      </c>
      <c r="M62" s="3" t="n">
        <f aca="false">G62*1000*TAN(I62*PI()/200)</f>
        <v>0.172624206705226</v>
      </c>
      <c r="N62" s="3" t="n">
        <f aca="false">G62*1000*TAN(I62*PI()/200+F62/G62*E35/1000/G62)</f>
        <v>0.604695360652579</v>
      </c>
      <c r="O62" s="3" t="n">
        <f aca="false">(-J62-$E$33*($H$48-C62)/E62)/(SIN(ATAN((B62-$G$48)/(C62-$H$48))))</f>
        <v>-3.96854362472373</v>
      </c>
    </row>
    <row r="63" customFormat="false" ht="12.75" hidden="false" customHeight="false" outlineLevel="0" collapsed="false">
      <c r="E63" s="3"/>
      <c r="F63" s="3"/>
      <c r="G63" s="3"/>
      <c r="J63" s="3"/>
      <c r="K63" s="3"/>
      <c r="L63" s="3"/>
    </row>
    <row r="64" customFormat="false" ht="12.75" hidden="false" customHeight="false" outlineLevel="0" collapsed="false">
      <c r="A64" s="1" t="s">
        <v>57</v>
      </c>
      <c r="E64" s="3"/>
      <c r="F64" s="3"/>
      <c r="G64" s="3"/>
      <c r="H64" s="9" t="n">
        <v>37931</v>
      </c>
      <c r="J64" s="3"/>
      <c r="K64" s="3"/>
      <c r="L64" s="3"/>
    </row>
    <row r="65" customFormat="false" ht="12.75" hidden="false" customHeight="false" outlineLevel="0" collapsed="false">
      <c r="A65" s="10" t="s">
        <v>13</v>
      </c>
      <c r="B65" s="6" t="s">
        <v>40</v>
      </c>
      <c r="C65" s="6" t="s">
        <v>41</v>
      </c>
      <c r="D65" s="6" t="s">
        <v>42</v>
      </c>
      <c r="E65" s="5" t="s">
        <v>43</v>
      </c>
      <c r="F65" s="3"/>
      <c r="G65" s="3"/>
      <c r="J65" s="3"/>
      <c r="K65" s="3"/>
      <c r="L65" s="3"/>
    </row>
    <row r="66" customFormat="false" ht="12.75" hidden="false" customHeight="false" outlineLevel="0" collapsed="false">
      <c r="A66" s="10" t="s">
        <v>36</v>
      </c>
      <c r="B66" s="7" t="n">
        <v>2562.28178</v>
      </c>
      <c r="C66" s="7" t="n">
        <f aca="false">$G$16-B66</f>
        <v>-1.54925999999978</v>
      </c>
      <c r="D66" s="0" t="n">
        <v>1543.9</v>
      </c>
      <c r="E66" s="3" t="n">
        <f aca="false">D66+C66*1000</f>
        <v>-5.35999999977639</v>
      </c>
      <c r="F66" s="3" t="s">
        <v>44</v>
      </c>
      <c r="G66" s="3"/>
      <c r="J66" s="3"/>
      <c r="K66" s="3"/>
      <c r="L66" s="3"/>
    </row>
    <row r="67" customFormat="false" ht="12.75" hidden="false" customHeight="false" outlineLevel="0" collapsed="false">
      <c r="A67" s="0" t="s">
        <v>52</v>
      </c>
      <c r="B67" s="7" t="n">
        <v>2562.2845</v>
      </c>
      <c r="C67" s="7" t="n">
        <f aca="false">$G$16-B67</f>
        <v>-1.55198000000019</v>
      </c>
      <c r="D67" s="0" t="n">
        <v>1547.5</v>
      </c>
      <c r="E67" s="3" t="n">
        <f aca="false">D67+C67*1000</f>
        <v>-4.4800000001851</v>
      </c>
      <c r="F67" s="3"/>
      <c r="G67" s="3"/>
      <c r="J67" s="3"/>
      <c r="K67" s="3"/>
      <c r="L67" s="3"/>
    </row>
    <row r="68" customFormat="false" ht="12.75" hidden="false" customHeight="false" outlineLevel="0" collapsed="false">
      <c r="A68" s="0" t="s">
        <v>53</v>
      </c>
      <c r="B68" s="7" t="n">
        <v>2562.28931</v>
      </c>
      <c r="C68" s="7" t="n">
        <f aca="false">$G$16-B68</f>
        <v>-1.55679000000009</v>
      </c>
      <c r="D68" s="0" t="n">
        <v>1553.9</v>
      </c>
      <c r="E68" s="3" t="n">
        <f aca="false">D68+C68*1000</f>
        <v>-2.89000000009173</v>
      </c>
      <c r="F68" s="3"/>
      <c r="G68" s="3"/>
      <c r="J68" s="3"/>
      <c r="K68" s="3"/>
      <c r="L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H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8</v>
      </c>
    </row>
    <row r="4" customFormat="false" ht="12.75" hidden="false" customHeight="false" outlineLevel="0" collapsed="false">
      <c r="A4" s="1" t="s">
        <v>59</v>
      </c>
      <c r="D4" s="3" t="n">
        <f aca="false">Sheet1!$E$34</f>
        <v>-3.59000000003653</v>
      </c>
      <c r="E4" s="0" t="s">
        <v>60</v>
      </c>
    </row>
    <row r="5" customFormat="false" ht="12.75" hidden="false" customHeight="false" outlineLevel="0" collapsed="false">
      <c r="A5" s="1" t="s">
        <v>61</v>
      </c>
      <c r="D5" s="3" t="n">
        <f aca="false">AVERAGE(Sheet1!O24:O26)</f>
        <v>0.905147195041197</v>
      </c>
      <c r="E5" s="0" t="s">
        <v>62</v>
      </c>
      <c r="I5" s="3" t="n">
        <f aca="false">AVERAGE(Sheet1!O7:O11)</f>
        <v>-4.109911703313</v>
      </c>
      <c r="J5" s="0" t="s">
        <v>63</v>
      </c>
    </row>
    <row r="6" customFormat="false" ht="12.75" hidden="false" customHeight="false" outlineLevel="0" collapsed="false">
      <c r="A6" s="1" t="s">
        <v>64</v>
      </c>
      <c r="D6" s="3" t="n">
        <f aca="false">AVERAGE(Sheet1!N24:N26)</f>
        <v>5.00979488263538</v>
      </c>
      <c r="E6" s="0" t="s">
        <v>65</v>
      </c>
      <c r="I6" s="3" t="n">
        <f aca="false">AVERAGE(Sheet1!N7:N11)</f>
        <v>3.50251343455534</v>
      </c>
      <c r="J6" s="0" t="s">
        <v>66</v>
      </c>
    </row>
    <row r="8" customFormat="false" ht="12.75" hidden="false" customHeight="false" outlineLevel="0" collapsed="false">
      <c r="A8" s="1" t="s">
        <v>67</v>
      </c>
      <c r="D8" s="3" t="n">
        <f aca="false">(D5-I5)/SQRT((Sheet1!B9-Sheet1!B25)*(Sheet1!B9-Sheet1!B25)+(Sheet1!C9-Sheet1!C25)*(Sheet1!C9-Sheet1!C25))</f>
        <v>1.26170957164684</v>
      </c>
      <c r="E8" s="0" t="s">
        <v>68</v>
      </c>
      <c r="H8" s="0" t="s">
        <v>69</v>
      </c>
    </row>
    <row r="9" customFormat="false" ht="12.75" hidden="false" customHeight="false" outlineLevel="0" collapsed="false">
      <c r="A9" s="1" t="s">
        <v>70</v>
      </c>
      <c r="D9" s="3" t="n">
        <f aca="false">(D6-I6)/(Sheet1!B9-Sheet1!B25)</f>
        <v>0.404401559373152</v>
      </c>
      <c r="E9" s="0" t="s">
        <v>71</v>
      </c>
      <c r="H9" s="0" t="s">
        <v>72</v>
      </c>
    </row>
    <row r="10" customFormat="false" ht="12.75" hidden="false" customHeight="false" outlineLevel="0" collapsed="false">
      <c r="A10" s="1" t="s">
        <v>73</v>
      </c>
      <c r="D10" s="3" t="n">
        <f aca="false">(Sheet1!O24-Sheet1!O26)/(Sheet1!D24-Sheet1!D26)</f>
        <v>1.76395875845843</v>
      </c>
      <c r="E10" s="0" t="s">
        <v>71</v>
      </c>
      <c r="H10" s="0" t="s">
        <v>74</v>
      </c>
    </row>
    <row r="12" customFormat="false" ht="12.75" hidden="false" customHeight="false" outlineLevel="0" collapsed="false">
      <c r="A12" s="1" t="s">
        <v>75</v>
      </c>
    </row>
    <row r="13" customFormat="false" ht="12.75" hidden="false" customHeight="false" outlineLevel="0" collapsed="false">
      <c r="A13" s="1" t="s">
        <v>70</v>
      </c>
      <c r="D13" s="0" t="n">
        <v>0.3</v>
      </c>
      <c r="E13" s="0" t="s">
        <v>76</v>
      </c>
    </row>
    <row r="14" customFormat="false" ht="12.75" hidden="false" customHeight="false" outlineLevel="0" collapsed="false">
      <c r="A14" s="1" t="s">
        <v>73</v>
      </c>
      <c r="D14" s="0" t="n">
        <v>1.7</v>
      </c>
      <c r="E14" s="0" t="s">
        <v>77</v>
      </c>
    </row>
    <row r="17" customFormat="false" ht="12.75" hidden="false" customHeight="false" outlineLevel="0" collapsed="false">
      <c r="A17" s="1" t="s">
        <v>78</v>
      </c>
    </row>
    <row r="20" customFormat="false" ht="12.75" hidden="false" customHeight="false" outlineLevel="0" collapsed="false">
      <c r="A20" s="1" t="s">
        <v>59</v>
      </c>
      <c r="D20" s="3" t="n">
        <f aca="false">Sheet1!$E$67</f>
        <v>-4.4800000001851</v>
      </c>
      <c r="E20" s="0" t="s">
        <v>60</v>
      </c>
    </row>
    <row r="21" customFormat="false" ht="12.75" hidden="false" customHeight="false" outlineLevel="0" collapsed="false">
      <c r="A21" s="1" t="s">
        <v>61</v>
      </c>
      <c r="D21" s="3" t="n">
        <f aca="false">AVERAGE(Sheet1!O57:O59)</f>
        <v>-2.6606104033914</v>
      </c>
      <c r="E21" s="0" t="s">
        <v>79</v>
      </c>
      <c r="I21" s="3" t="n">
        <f aca="false">AVERAGE(Sheet1!O40:O44)</f>
        <v>-3.32850509747799</v>
      </c>
      <c r="J21" s="0" t="s">
        <v>63</v>
      </c>
    </row>
    <row r="22" customFormat="false" ht="12.75" hidden="false" customHeight="false" outlineLevel="0" collapsed="false">
      <c r="A22" s="1" t="s">
        <v>64</v>
      </c>
      <c r="D22" s="3" t="n">
        <f aca="false">AVERAGE(Sheet1!N57:N59)</f>
        <v>3.44578930576433</v>
      </c>
      <c r="E22" s="0" t="s">
        <v>65</v>
      </c>
      <c r="I22" s="3" t="n">
        <f aca="false">AVERAGE(Sheet1!N40:N44)</f>
        <v>0.0133267290829161</v>
      </c>
      <c r="J22" s="0" t="s">
        <v>80</v>
      </c>
    </row>
    <row r="24" customFormat="false" ht="12.75" hidden="false" customHeight="false" outlineLevel="0" collapsed="false">
      <c r="A24" s="1" t="s">
        <v>67</v>
      </c>
      <c r="D24" s="3" t="n">
        <f aca="false">(D21-I21)/SQRT((Sheet1!B42-Sheet1!B58)*(Sheet1!B42-Sheet1!B58)+(Sheet1!C42-Sheet1!C58)*(Sheet1!C42-Sheet1!C58))</f>
        <v>0.185277847592281</v>
      </c>
      <c r="E24" s="0" t="s">
        <v>68</v>
      </c>
      <c r="H24" s="0" t="s">
        <v>69</v>
      </c>
    </row>
    <row r="25" customFormat="false" ht="12.75" hidden="false" customHeight="false" outlineLevel="0" collapsed="false">
      <c r="A25" s="1" t="s">
        <v>70</v>
      </c>
      <c r="D25" s="3" t="n">
        <f aca="false">(D22-I22)/(Sheet1!B42-Sheet1!B58)</f>
        <v>0.958405602421846</v>
      </c>
      <c r="E25" s="0" t="s">
        <v>71</v>
      </c>
      <c r="H25" s="0" t="s">
        <v>72</v>
      </c>
    </row>
    <row r="26" customFormat="false" ht="12.75" hidden="false" customHeight="false" outlineLevel="0" collapsed="false">
      <c r="A26" s="1" t="s">
        <v>73</v>
      </c>
      <c r="D26" s="3" t="n">
        <f aca="false">(Sheet1!O57-Sheet1!O59)/(Sheet1!D57-Sheet1!D59)</f>
        <v>-3.16512657730579</v>
      </c>
      <c r="E26" s="0" t="s">
        <v>71</v>
      </c>
      <c r="H26" s="0" t="s">
        <v>81</v>
      </c>
    </row>
    <row r="28" customFormat="false" ht="12.75" hidden="false" customHeight="false" outlineLevel="0" collapsed="false">
      <c r="A28" s="1" t="s">
        <v>75</v>
      </c>
    </row>
    <row r="29" customFormat="false" ht="12.75" hidden="false" customHeight="false" outlineLevel="0" collapsed="false">
      <c r="A29" s="1" t="s">
        <v>70</v>
      </c>
      <c r="D29" s="0" t="n">
        <v>0.3</v>
      </c>
      <c r="E29" s="0" t="s">
        <v>76</v>
      </c>
    </row>
    <row r="30" customFormat="false" ht="12.75" hidden="false" customHeight="false" outlineLevel="0" collapsed="false">
      <c r="A30" s="1" t="s">
        <v>73</v>
      </c>
      <c r="D30" s="0" t="n">
        <v>-1.6</v>
      </c>
      <c r="E30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8:11:06Z</dcterms:created>
  <dc:creator>kdow</dc:creator>
  <dc:description/>
  <dc:language>en-US</dc:language>
  <cp:lastModifiedBy>kdow</cp:lastModifiedBy>
  <cp:lastPrinted>2005-06-16T14:21:56Z</cp:lastPrinted>
  <dcterms:modified xsi:type="dcterms:W3CDTF">2005-06-17T16:14:42Z</dcterms:modified>
  <cp:revision>0</cp:revision>
  <dc:subject/>
  <dc:title/>
</cp:coreProperties>
</file>